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аблица очков" sheetId="1" state="visible" r:id="rId2"/>
    <sheet name="1 этап Приз Мелентьева 200118" sheetId="2" state="visible" r:id="rId3"/>
    <sheet name="3 этап Новая Ляля 240219" sheetId="3" state="visible" r:id="rId4"/>
    <sheet name="2 этап Карпинск 030319" sheetId="4" state="visible" r:id="rId5"/>
    <sheet name="4 этап Краснотурьинск 080319" sheetId="5" state="visible" r:id="rId6"/>
    <sheet name="5 этап Краснотурьинск 160319" sheetId="6" state="visible" r:id="rId7"/>
    <sheet name="6 этап Серов 230319 " sheetId="7" state="visible" r:id="rId8"/>
    <sheet name="Общий зачет ЗИМА 2019" sheetId="8" state="visible" r:id="rId9"/>
    <sheet name="Общий зачет ЗИМА 2019 призеры" sheetId="9" state="visible" r:id="rId10"/>
    <sheet name="ЗИМА 2019 призеры по городам" sheetId="10" state="visible" r:id="rId11"/>
    <sheet name="Лист1" sheetId="11" state="visible" r:id="rId12"/>
  </sheets>
  <definedNames>
    <definedName function="false" hidden="false" localSheetId="7" name="_xlnm.Print_Area" vbProcedure="false">'Общий зачет ЗИМА 2019'!$A$2:$K$5</definedName>
    <definedName function="false" hidden="false" localSheetId="8" name="_xlnm.Print_Area" vbProcedure="false">'Общий зачет ЗИМА 2019 призеры'!$A$2:$K$5</definedName>
    <definedName function="false" hidden="false" localSheetId="2" name="bookmark0" vbProcedure="false">'3 этап Новая Ляля 240219'!$E$4</definedName>
    <definedName function="false" hidden="false" localSheetId="2" name="bookmark1" vbProcedure="false">'3 этап Новая Ляля 240219'!$B$7</definedName>
    <definedName function="false" hidden="false" localSheetId="2" name="bookmark2" vbProcedure="false">'3 этап Новая Ляля 240219'!$C$207</definedName>
    <definedName function="false" hidden="false" localSheetId="3" name="bookmark3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4" uniqueCount="1704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7 и младше</t>
  </si>
  <si>
    <t xml:space="preserve">Группа II: </t>
  </si>
  <si>
    <t xml:space="preserve">13-14 лет  </t>
  </si>
  <si>
    <t xml:space="preserve">1997 - 1998 г.р. </t>
  </si>
  <si>
    <t xml:space="preserve">2005-2006</t>
  </si>
  <si>
    <t xml:space="preserve">Группа III:  </t>
  </si>
  <si>
    <t xml:space="preserve">15-16 лет  </t>
  </si>
  <si>
    <t xml:space="preserve">1985 - 1996 г.р. </t>
  </si>
  <si>
    <t xml:space="preserve">2003-2004</t>
  </si>
  <si>
    <t xml:space="preserve">Группа IV:  </t>
  </si>
  <si>
    <t xml:space="preserve">17-18 лет   </t>
  </si>
  <si>
    <t xml:space="preserve">1975 - 1984 г.р.</t>
  </si>
  <si>
    <t xml:space="preserve">2001-2002</t>
  </si>
  <si>
    <t xml:space="preserve">Группа V: </t>
  </si>
  <si>
    <t xml:space="preserve">19-29 лет  </t>
  </si>
  <si>
    <t xml:space="preserve">1965 - 1974 г.р. </t>
  </si>
  <si>
    <t xml:space="preserve">1990-2000</t>
  </si>
  <si>
    <t xml:space="preserve">Группа VI: </t>
  </si>
  <si>
    <t xml:space="preserve">30-39 лет   </t>
  </si>
  <si>
    <t xml:space="preserve">1955 - 1964 г.р.</t>
  </si>
  <si>
    <t xml:space="preserve">1980-1989</t>
  </si>
  <si>
    <t xml:space="preserve">Группа VII:</t>
  </si>
  <si>
    <t xml:space="preserve">40-49 лет </t>
  </si>
  <si>
    <t xml:space="preserve">до 1954 г.р. </t>
  </si>
  <si>
    <t xml:space="preserve">1970-1979</t>
  </si>
  <si>
    <t xml:space="preserve">Группа VIII: </t>
  </si>
  <si>
    <t xml:space="preserve">50-59 лет  </t>
  </si>
  <si>
    <t xml:space="preserve">1960-1969</t>
  </si>
  <si>
    <t xml:space="preserve">Группа IX:</t>
  </si>
  <si>
    <t xml:space="preserve"> 60 лет +</t>
  </si>
  <si>
    <t xml:space="preserve">до 1959</t>
  </si>
  <si>
    <t xml:space="preserve">31+</t>
  </si>
  <si>
    <t xml:space="preserve">Итоговый протокол</t>
  </si>
  <si>
    <t xml:space="preserve">1-го этапа соревнований по лыжным гонкам </t>
  </si>
  <si>
    <t xml:space="preserve">Кубок Северных городов "Зима- 2019",</t>
  </si>
  <si>
    <t xml:space="preserve">на призы мастера спорта СССР  по лыжным гонкам В.Т. Мелентьева
</t>
  </si>
  <si>
    <t xml:space="preserve">г. Серов, л/б "Крутой лог"</t>
  </si>
  <si>
    <t xml:space="preserve">20.01.2019г.                                                                                                      Классически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Девочки  2005-2006 г.р. ,  дистанция 2 км           (СИНИЕ НОМЕРА)</t>
  </si>
  <si>
    <t xml:space="preserve">Устинова Милана</t>
  </si>
  <si>
    <t xml:space="preserve">Карпинск, ЛПУМГ</t>
  </si>
  <si>
    <t xml:space="preserve">Сысолятина Юлия</t>
  </si>
  <si>
    <t xml:space="preserve">СШОР , Краснотурьинск</t>
  </si>
  <si>
    <t xml:space="preserve">Латонина Полина</t>
  </si>
  <si>
    <t xml:space="preserve">Гуляева Дарья</t>
  </si>
  <si>
    <t xml:space="preserve">Корякина Анна</t>
  </si>
  <si>
    <t xml:space="preserve">Бурмистрова Александра</t>
  </si>
  <si>
    <t xml:space="preserve">Резникова Екатерина</t>
  </si>
  <si>
    <t xml:space="preserve">Цумарова Валерия</t>
  </si>
  <si>
    <t xml:space="preserve">Карпинск,ДЮСШ</t>
  </si>
  <si>
    <t xml:space="preserve">Олькова Валерия</t>
  </si>
  <si>
    <t xml:space="preserve">Башенева Елена</t>
  </si>
  <si>
    <t xml:space="preserve">Гаврилова Дарья</t>
  </si>
  <si>
    <t xml:space="preserve">Гринвальд Александра</t>
  </si>
  <si>
    <t xml:space="preserve">Смирнова Виктория </t>
  </si>
  <si>
    <t xml:space="preserve">г. Серов, ДЮСШ, Калугин</t>
  </si>
  <si>
    <t xml:space="preserve">Глухова Дарья</t>
  </si>
  <si>
    <t xml:space="preserve">Гулова София</t>
  </si>
  <si>
    <t xml:space="preserve">Ерова Алина</t>
  </si>
  <si>
    <t xml:space="preserve">Теряева Яна</t>
  </si>
  <si>
    <t xml:space="preserve">Новая Ляля, ДЮСШ</t>
  </si>
  <si>
    <t xml:space="preserve">Голунова Александра</t>
  </si>
  <si>
    <t xml:space="preserve">Майорова Ольга</t>
  </si>
  <si>
    <t xml:space="preserve">Лукашевич Дарья </t>
  </si>
  <si>
    <t xml:space="preserve">Валюшис Александра</t>
  </si>
  <si>
    <t xml:space="preserve">Коюшева Полина</t>
  </si>
  <si>
    <t xml:space="preserve">Шорохова Анна</t>
  </si>
  <si>
    <t xml:space="preserve">Штевнина Софья</t>
  </si>
  <si>
    <t xml:space="preserve">ЦСС г.Серов</t>
  </si>
  <si>
    <t xml:space="preserve">Коркунова Екатерина</t>
  </si>
  <si>
    <t xml:space="preserve">Редькина Виктория</t>
  </si>
  <si>
    <t xml:space="preserve">н/я</t>
  </si>
  <si>
    <t xml:space="preserve">Михненко Ольга</t>
  </si>
  <si>
    <t xml:space="preserve">Мальчики 2007 г. р. и младше ,  дистанция 1 км         (БЕЛО - КРАСНЫЕ  НОМЕРА)</t>
  </si>
  <si>
    <t xml:space="preserve">Щербаков Дмитрий</t>
  </si>
  <si>
    <t xml:space="preserve">Тренихин Евгений</t>
  </si>
  <si>
    <t xml:space="preserve">г. Серов, ДЮСШ, Криницина</t>
  </si>
  <si>
    <t xml:space="preserve">Гудович Максим</t>
  </si>
  <si>
    <t xml:space="preserve">Созин Тимофей</t>
  </si>
  <si>
    <t xml:space="preserve">Ищенко Евгений</t>
  </si>
  <si>
    <t xml:space="preserve">Альдергот Кирилл</t>
  </si>
  <si>
    <t xml:space="preserve">Грехов Александр</t>
  </si>
  <si>
    <t xml:space="preserve">Рямбов Тимофей</t>
  </si>
  <si>
    <t xml:space="preserve">Горбунов Кирилл</t>
  </si>
  <si>
    <t xml:space="preserve">Травников Артем</t>
  </si>
  <si>
    <t xml:space="preserve">Леонтьев Дмитрий</t>
  </si>
  <si>
    <t xml:space="preserve">Федосеев Артемий</t>
  </si>
  <si>
    <t xml:space="preserve">Нефедков Дмитрий</t>
  </si>
  <si>
    <t xml:space="preserve">Сорокин Матвей</t>
  </si>
  <si>
    <t xml:space="preserve">ДЮСШ, Волчанск</t>
  </si>
  <si>
    <t xml:space="preserve">Одинцов Иван</t>
  </si>
  <si>
    <t xml:space="preserve">Акимов Игорь</t>
  </si>
  <si>
    <t xml:space="preserve">Шефнер Егор</t>
  </si>
  <si>
    <t xml:space="preserve">Григорян Макар</t>
  </si>
  <si>
    <t xml:space="preserve">Волосюк Александр</t>
  </si>
  <si>
    <t xml:space="preserve">Новоселов Даниил</t>
  </si>
  <si>
    <t xml:space="preserve">Брендель Дмитрий</t>
  </si>
  <si>
    <t xml:space="preserve">Смаков Денис</t>
  </si>
  <si>
    <t xml:space="preserve">Кондратьев Иван</t>
  </si>
  <si>
    <t xml:space="preserve">Попандопало Даниил</t>
  </si>
  <si>
    <t xml:space="preserve">Мызников Артем</t>
  </si>
  <si>
    <t xml:space="preserve">Бурцев Артемий</t>
  </si>
  <si>
    <t xml:space="preserve">Гулин Михаил</t>
  </si>
  <si>
    <t xml:space="preserve">Светлаков Семен</t>
  </si>
  <si>
    <t xml:space="preserve">Заборских Тимофей</t>
  </si>
  <si>
    <t xml:space="preserve">Стародубцев Данил</t>
  </si>
  <si>
    <t xml:space="preserve">ЯлунинМаксим</t>
  </si>
  <si>
    <t xml:space="preserve">Иванов Егор</t>
  </si>
  <si>
    <t xml:space="preserve">Осипов Всеволод</t>
  </si>
  <si>
    <t xml:space="preserve">Усатов Вениамин</t>
  </si>
  <si>
    <t xml:space="preserve">Замараев Игорь</t>
  </si>
  <si>
    <t xml:space="preserve">Коптелов Вячеслав</t>
  </si>
  <si>
    <t xml:space="preserve">ДЮСШ, Серов, Кузнецов</t>
  </si>
  <si>
    <t xml:space="preserve">Михайлов Тимур</t>
  </si>
  <si>
    <t xml:space="preserve">Веселков Дмитрий</t>
  </si>
  <si>
    <t xml:space="preserve">Назаркин Георгий</t>
  </si>
  <si>
    <t xml:space="preserve">Гайдамак Арсений</t>
  </si>
  <si>
    <t xml:space="preserve">Зиннатуллин Данис</t>
  </si>
  <si>
    <t xml:space="preserve">Зайнетдинов Артем</t>
  </si>
  <si>
    <t xml:space="preserve">Мельников Игорь</t>
  </si>
  <si>
    <t xml:space="preserve">Мякин Даниил</t>
  </si>
  <si>
    <t xml:space="preserve">Васильев Семен</t>
  </si>
  <si>
    <t xml:space="preserve">Кириллов Илья</t>
  </si>
  <si>
    <t xml:space="preserve">Симонов Клим</t>
  </si>
  <si>
    <t xml:space="preserve">Орыщенко Савелий</t>
  </si>
  <si>
    <t xml:space="preserve">Черненко Илья</t>
  </si>
  <si>
    <t xml:space="preserve">Брусницын Максим</t>
  </si>
  <si>
    <t xml:space="preserve">Шиляев Арсений</t>
  </si>
  <si>
    <t xml:space="preserve">Елисеев Семен</t>
  </si>
  <si>
    <t xml:space="preserve">Сухобоков Прохор</t>
  </si>
  <si>
    <t xml:space="preserve">Мокрецов Алексей</t>
  </si>
  <si>
    <t xml:space="preserve">Сорокин Артем</t>
  </si>
  <si>
    <t xml:space="preserve">Беккер Тимофей</t>
  </si>
  <si>
    <t xml:space="preserve">Никулин Матвей</t>
  </si>
  <si>
    <t xml:space="preserve">Бадакшанов Егор</t>
  </si>
  <si>
    <t xml:space="preserve">Аскаров Дамир</t>
  </si>
  <si>
    <t xml:space="preserve">Зубарев Павел</t>
  </si>
  <si>
    <t xml:space="preserve">Мецлер Егор</t>
  </si>
  <si>
    <t xml:space="preserve">Сибирин Никита</t>
  </si>
  <si>
    <t xml:space="preserve">Девочки  2007 г. р. и младше ,  дистанция 1 км      (БЕЛО - КРАСНЫЕ НОМЕРА)</t>
  </si>
  <si>
    <t xml:space="preserve">Милованова Ольга</t>
  </si>
  <si>
    <t xml:space="preserve">Есаулкова Альвина</t>
  </si>
  <si>
    <t xml:space="preserve">Плешкова Есения</t>
  </si>
  <si>
    <t xml:space="preserve">Житченко Арина</t>
  </si>
  <si>
    <t xml:space="preserve">Дюкина Екатерина</t>
  </si>
  <si>
    <t xml:space="preserve">Асельбор Анна</t>
  </si>
  <si>
    <t xml:space="preserve">ЛПУМГ, Карпинск</t>
  </si>
  <si>
    <t xml:space="preserve">Калайда Мария</t>
  </si>
  <si>
    <t xml:space="preserve">Поздеева Дарья</t>
  </si>
  <si>
    <t xml:space="preserve">Гладкова Ольга</t>
  </si>
  <si>
    <t xml:space="preserve">Дьяченко Екатерина</t>
  </si>
  <si>
    <t xml:space="preserve">Машковцева Виктория</t>
  </si>
  <si>
    <t xml:space="preserve">СШОР, Краснотурьинск</t>
  </si>
  <si>
    <t xml:space="preserve">Шушлякова Алена</t>
  </si>
  <si>
    <t xml:space="preserve">Вершинина Кристина</t>
  </si>
  <si>
    <t xml:space="preserve">Мелкозерова Полина</t>
  </si>
  <si>
    <t xml:space="preserve">Швед Ангелина</t>
  </si>
  <si>
    <t xml:space="preserve">Зайцева Алина</t>
  </si>
  <si>
    <t xml:space="preserve">Трясина Полина</t>
  </si>
  <si>
    <t xml:space="preserve">Анисимова Алина</t>
  </si>
  <si>
    <t xml:space="preserve">Серова Дарина</t>
  </si>
  <si>
    <t xml:space="preserve">Скоробогатова Татьяна</t>
  </si>
  <si>
    <t xml:space="preserve">Энгельс Виталина</t>
  </si>
  <si>
    <t xml:space="preserve">Плехова Кира</t>
  </si>
  <si>
    <t xml:space="preserve">Ананьева Ульяна</t>
  </si>
  <si>
    <t xml:space="preserve">Шупова Алина</t>
  </si>
  <si>
    <t xml:space="preserve">Новоселова Екатерина</t>
  </si>
  <si>
    <t xml:space="preserve">Горковец София</t>
  </si>
  <si>
    <t xml:space="preserve">Емельянова Дарья</t>
  </si>
  <si>
    <t xml:space="preserve">Есюнина Дарина</t>
  </si>
  <si>
    <t xml:space="preserve">Москвина Дарья</t>
  </si>
  <si>
    <t xml:space="preserve">Тренихина Мария</t>
  </si>
  <si>
    <t xml:space="preserve">Юноши 2003-2004 г.р.,  дистанция 5 км   (ЗЕЛЕНЫЕ НОМЕРА)</t>
  </si>
  <si>
    <t xml:space="preserve">Иовлев Алексей</t>
  </si>
  <si>
    <t xml:space="preserve">Кожевников Егор</t>
  </si>
  <si>
    <t xml:space="preserve">Вилков Артём</t>
  </si>
  <si>
    <t xml:space="preserve">город Серов, ДЮСШ, Калугин</t>
  </si>
  <si>
    <t xml:space="preserve">Лаиджов Эмиль</t>
  </si>
  <si>
    <t xml:space="preserve">Краснотурьинск, СШОР</t>
  </si>
  <si>
    <t xml:space="preserve">Шинкарев Павел</t>
  </si>
  <si>
    <t xml:space="preserve">Карпинск, ДЮСШ</t>
  </si>
  <si>
    <t xml:space="preserve">Дайнека Кирилл</t>
  </si>
  <si>
    <t xml:space="preserve">Бетехтин Максим</t>
  </si>
  <si>
    <t xml:space="preserve">Давлетгареев Олег</t>
  </si>
  <si>
    <t xml:space="preserve">Клим Вячеслав</t>
  </si>
  <si>
    <t xml:space="preserve">Митрофанов Евгений</t>
  </si>
  <si>
    <t xml:space="preserve">Галяутдинов Вячеслав</t>
  </si>
  <si>
    <t xml:space="preserve">Беспалов Сергей</t>
  </si>
  <si>
    <t xml:space="preserve">Усанин Никита</t>
  </si>
  <si>
    <t xml:space="preserve">Аверченко Никита</t>
  </si>
  <si>
    <t xml:space="preserve">Кислухин Степан</t>
  </si>
  <si>
    <t xml:space="preserve">Рожков Семен</t>
  </si>
  <si>
    <t xml:space="preserve">Дюкин Никита</t>
  </si>
  <si>
    <t xml:space="preserve">Васюков Илья</t>
  </si>
  <si>
    <t xml:space="preserve">Тимофеев Масим</t>
  </si>
  <si>
    <t xml:space="preserve">Рубин Михаил</t>
  </si>
  <si>
    <t xml:space="preserve">Мужчины 2001-2002 г. р. (17-18 лет), дистанция  5 км   (ЗЕЛЕНЫЕ НОМЕРА)</t>
  </si>
  <si>
    <t xml:space="preserve">Кузнецов Егор</t>
  </si>
  <si>
    <t xml:space="preserve">Нижников Вадим</t>
  </si>
  <si>
    <t xml:space="preserve">Тунев Матвей</t>
  </si>
  <si>
    <t xml:space="preserve">Пастух Тимофей</t>
  </si>
  <si>
    <t xml:space="preserve">Тихонов Артем</t>
  </si>
  <si>
    <t xml:space="preserve">Веселков Максим</t>
  </si>
  <si>
    <t xml:space="preserve">ЦСС Серов</t>
  </si>
  <si>
    <t xml:space="preserve">Щербаков Кирилл</t>
  </si>
  <si>
    <t xml:space="preserve">Мужчины 1970-1979 г. р. (40-49 лет), дистанция  5 км (ЗЕЛЕНЫЕ НОМЕРА)</t>
  </si>
  <si>
    <t xml:space="preserve">Лиханов Сергей</t>
  </si>
  <si>
    <t xml:space="preserve">Верхняя Тура</t>
  </si>
  <si>
    <t xml:space="preserve">Чураков Николай</t>
  </si>
  <si>
    <t xml:space="preserve">Серов</t>
  </si>
  <si>
    <t xml:space="preserve">Туманов Сергей</t>
  </si>
  <si>
    <t xml:space="preserve">Алексеенко Андрей</t>
  </si>
  <si>
    <t xml:space="preserve">Ябуров Андрей</t>
  </si>
  <si>
    <t xml:space="preserve">Краснотурьинск</t>
  </si>
  <si>
    <t xml:space="preserve">Кашкин Андрей</t>
  </si>
  <si>
    <t xml:space="preserve">Карпинск</t>
  </si>
  <si>
    <t xml:space="preserve">Калайда Алексей</t>
  </si>
  <si>
    <t xml:space="preserve">Тоотс Александр</t>
  </si>
  <si>
    <t xml:space="preserve">Зиннатуллин Ифрат</t>
  </si>
  <si>
    <t xml:space="preserve">Новая Ляля</t>
  </si>
  <si>
    <t xml:space="preserve">Тоотс Алексей</t>
  </si>
  <si>
    <t xml:space="preserve">Мужчины 1960-1969г. р. (50-59 лет), дистанция 5 км  (ЗЕЛЕНЫЕ НОМЕРА)</t>
  </si>
  <si>
    <t xml:space="preserve">Скачков Андрей</t>
  </si>
  <si>
    <t xml:space="preserve">Потапов Сергей</t>
  </si>
  <si>
    <t xml:space="preserve">Алабужин Геннадий</t>
  </si>
  <si>
    <t xml:space="preserve">Есаулков Александр</t>
  </si>
  <si>
    <t xml:space="preserve">Волчанск</t>
  </si>
  <si>
    <t xml:space="preserve">Яковлев Алексксей</t>
  </si>
  <si>
    <t xml:space="preserve">Горбунов Андрей</t>
  </si>
  <si>
    <t xml:space="preserve">Киселев Вячеслав</t>
  </si>
  <si>
    <t xml:space="preserve">Женщины 1990-2000г.р. (19-29 лет),  дистанция 5 км (ЗЕЛЕНЫЕ НОМЕРА)</t>
  </si>
  <si>
    <t xml:space="preserve">Светличная Ирина</t>
  </si>
  <si>
    <t xml:space="preserve">Шевченко Анастасия</t>
  </si>
  <si>
    <t xml:space="preserve">Платонова Евгения</t>
  </si>
  <si>
    <t xml:space="preserve">Бакланова Наталья</t>
  </si>
  <si>
    <t xml:space="preserve">Фазлиахметова Татьяна</t>
  </si>
  <si>
    <t xml:space="preserve">Женщины 1980-1989 г.р. (30-39 лет),  дистанция 5 км  (ЗЕЛЕНЫЕ НОМЕРА)</t>
  </si>
  <si>
    <t xml:space="preserve">Тренихина Лидия</t>
  </si>
  <si>
    <t xml:space="preserve">Мужчины 1980-1989г. р. (30-39 лет), дистанция  10 км   (ЗЕЛЕНЫЕ НОМЕРА)</t>
  </si>
  <si>
    <t xml:space="preserve">Бренинг Евгений</t>
  </si>
  <si>
    <t xml:space="preserve">Жулдыбин Андрей</t>
  </si>
  <si>
    <t xml:space="preserve">ДЮСШ,Карпинск</t>
  </si>
  <si>
    <t xml:space="preserve">Голубев Евгений</t>
  </si>
  <si>
    <t xml:space="preserve">Щелчков Степан </t>
  </si>
  <si>
    <t xml:space="preserve">Борисов Василий</t>
  </si>
  <si>
    <t xml:space="preserve">Мужчины 1990-2000 г. р. (19-29 лет), дистанция  10 км  (ЗЕЛЕНЫЕ НОМЕРА)</t>
  </si>
  <si>
    <t xml:space="preserve">Пегов Дмитрий </t>
  </si>
  <si>
    <t xml:space="preserve">Ерышов Михаил</t>
  </si>
  <si>
    <t xml:space="preserve">Мартынов Олег</t>
  </si>
  <si>
    <t xml:space="preserve">Петряков Олег</t>
  </si>
  <si>
    <t xml:space="preserve">Дряхлов Виктор</t>
  </si>
  <si>
    <t xml:space="preserve">Таупьев Николай</t>
  </si>
  <si>
    <t xml:space="preserve">Прощенко Эдуард </t>
  </si>
  <si>
    <t xml:space="preserve">Девушки 2001- 2002 г.р.,  дистанция 3 км  (БЕЛО - СИНИЕ НОМЕРА)</t>
  </si>
  <si>
    <t xml:space="preserve">Дьяконова Мария</t>
  </si>
  <si>
    <t xml:space="preserve">Щербакова Виктория</t>
  </si>
  <si>
    <t xml:space="preserve">Пеняева Анастасия</t>
  </si>
  <si>
    <t xml:space="preserve">Сунцова Ангелина</t>
  </si>
  <si>
    <t xml:space="preserve">Вертипорох Дария</t>
  </si>
  <si>
    <t xml:space="preserve">Васюкова Елена</t>
  </si>
  <si>
    <t xml:space="preserve">Василькив Ульяна</t>
  </si>
  <si>
    <t xml:space="preserve">Криницына Лилия</t>
  </si>
  <si>
    <t xml:space="preserve">Валюшис Анна</t>
  </si>
  <si>
    <t xml:space="preserve">Новая Ляля , ДЮСШ</t>
  </si>
  <si>
    <t xml:space="preserve">Морозова Алиса</t>
  </si>
  <si>
    <t xml:space="preserve">Лукоянова Надежда</t>
  </si>
  <si>
    <t xml:space="preserve">Девушки 2003-2004 г.р.,  дистанция 3 км (БЕЛО - СИНИЕ НОМЕРА)</t>
  </si>
  <si>
    <t xml:space="preserve">Шаймарданова Ксения</t>
  </si>
  <si>
    <t xml:space="preserve">Назаркина Екатерина</t>
  </si>
  <si>
    <t xml:space="preserve">Григоровских Анна</t>
  </si>
  <si>
    <t xml:space="preserve">Эбель Виктория</t>
  </si>
  <si>
    <t xml:space="preserve">Воробьева Анна</t>
  </si>
  <si>
    <t xml:space="preserve">Шупова Анна</t>
  </si>
  <si>
    <t xml:space="preserve">Астратова Анастасия</t>
  </si>
  <si>
    <t xml:space="preserve">Ячменева Альбина</t>
  </si>
  <si>
    <t xml:space="preserve">Мальчики 2005-2006 г.р. ,  дистанция 3 км  (БЕЛО - СИНИЕ НОМЕРА)</t>
  </si>
  <si>
    <t xml:space="preserve">Долгушев Кирилл </t>
  </si>
  <si>
    <t xml:space="preserve">Васев Артур</t>
  </si>
  <si>
    <t xml:space="preserve">Шестаков Лев</t>
  </si>
  <si>
    <t xml:space="preserve">Любченков Никита</t>
  </si>
  <si>
    <t xml:space="preserve">Неволин Егор</t>
  </si>
  <si>
    <t xml:space="preserve">Саидахметов Исмат</t>
  </si>
  <si>
    <t xml:space="preserve">Егорычев Вадим</t>
  </si>
  <si>
    <t xml:space="preserve">Шавкунов Артем</t>
  </si>
  <si>
    <t xml:space="preserve">Смаков Эдвард</t>
  </si>
  <si>
    <t xml:space="preserve">Билалов Евгений</t>
  </si>
  <si>
    <t xml:space="preserve">Кудрявцев Денис</t>
  </si>
  <si>
    <t xml:space="preserve">Ившин Кирилл</t>
  </si>
  <si>
    <t xml:space="preserve">Чернавский Максим</t>
  </si>
  <si>
    <t xml:space="preserve">Манжос Александр</t>
  </si>
  <si>
    <t xml:space="preserve">Папушин Кирилл</t>
  </si>
  <si>
    <t xml:space="preserve">Слезкин Тимофей</t>
  </si>
  <si>
    <t xml:space="preserve">Кудрявцев Олег</t>
  </si>
  <si>
    <t xml:space="preserve">Мезенцев Дмитрий</t>
  </si>
  <si>
    <t xml:space="preserve">Жилелев Даниил</t>
  </si>
  <si>
    <t xml:space="preserve">Грещук Артем</t>
  </si>
  <si>
    <t xml:space="preserve">Мамаев Дмитрий</t>
  </si>
  <si>
    <t xml:space="preserve">Тормозин Артем</t>
  </si>
  <si>
    <t xml:space="preserve">Роде Максим</t>
  </si>
  <si>
    <t xml:space="preserve">Логинов Илья</t>
  </si>
  <si>
    <t xml:space="preserve">Суханов Даниил</t>
  </si>
  <si>
    <t xml:space="preserve">Яговкин Владимир</t>
  </si>
  <si>
    <t xml:space="preserve">Колганов Кирилл</t>
  </si>
  <si>
    <t xml:space="preserve">Ротанов Никита</t>
  </si>
  <si>
    <t xml:space="preserve">Чумаков Данил</t>
  </si>
  <si>
    <t xml:space="preserve">Кузьмин Дмитрий</t>
  </si>
  <si>
    <t xml:space="preserve">Бисеров Горислав</t>
  </si>
  <si>
    <t xml:space="preserve">Женщины 1970-1979 г.р. (40-49 лет),  дистанция 3 км  (БЕЛО - СИНИЕ НОМЕРА)</t>
  </si>
  <si>
    <t xml:space="preserve">Женщины 1960-1969 г.р. (50-59 лет),  дистанция 3 км  (БЕЛО - СИНИЕ НОМЕРА)</t>
  </si>
  <si>
    <t xml:space="preserve">Есаулкова Татьяна</t>
  </si>
  <si>
    <t xml:space="preserve">Будакова Зинаида</t>
  </si>
  <si>
    <t xml:space="preserve">Женщины 1959 г.р. И старше (60 лет и ст.),дистанция 3 км (БЕЛО-СИНИЕ НОМЕРА)</t>
  </si>
  <si>
    <t xml:space="preserve">Плеханова Алефтина</t>
  </si>
  <si>
    <t xml:space="preserve">Анкудинова Вера</t>
  </si>
  <si>
    <t xml:space="preserve">Мужчины 1959 г.р. и старше(60 лет и ст.), дистанция 3 км  (БЕЛО-СИНИЕ НОМЕРА)</t>
  </si>
  <si>
    <t xml:space="preserve">Екимов Сергей</t>
  </si>
  <si>
    <t xml:space="preserve">Колпаков Александр</t>
  </si>
  <si>
    <t xml:space="preserve">Серов </t>
  </si>
  <si>
    <t xml:space="preserve">Кропотин Сергей</t>
  </si>
  <si>
    <t xml:space="preserve">Моисеев Анатолий</t>
  </si>
  <si>
    <t xml:space="preserve">Пенигжанин Валерий</t>
  </si>
  <si>
    <t xml:space="preserve">Скворцов Валерий</t>
  </si>
  <si>
    <t xml:space="preserve">Пестов Сергей</t>
  </si>
  <si>
    <t xml:space="preserve">Межин Анатолий</t>
  </si>
  <si>
    <t xml:space="preserve">Ильин Валерий</t>
  </si>
  <si>
    <t xml:space="preserve">Главный судья</t>
  </si>
  <si>
    <t xml:space="preserve">Постников В.Р.</t>
  </si>
  <si>
    <t xml:space="preserve">Главный секретарь</t>
  </si>
  <si>
    <t xml:space="preserve">Самойлова Е.В.</t>
  </si>
  <si>
    <t xml:space="preserve">МКОУ ДО НГО "ДЮСШ"</t>
  </si>
  <si>
    <t xml:space="preserve">Протокол результатов</t>
  </si>
  <si>
    <t xml:space="preserve">Окружные соревнования по лыжным гонкам "Новолялинский вызов" в</t>
  </si>
  <si>
    <t xml:space="preserve">зачёт Кубка Северных городов-2019</t>
  </si>
  <si>
    <t xml:space="preserve">24 февраля 2019 года</t>
  </si>
  <si>
    <t xml:space="preserve">Место проведения:</t>
  </si>
  <si>
    <t xml:space="preserve">Группа участников:</t>
  </si>
  <si>
    <t xml:space="preserve">Девушки 2007-2012 г.р</t>
  </si>
  <si>
    <t xml:space="preserve">Дистанция:</t>
  </si>
  <si>
    <t xml:space="preserve">2 000 м</t>
  </si>
  <si>
    <t xml:space="preserve">Старт №</t>
  </si>
  <si>
    <t xml:space="preserve">Год рожд</t>
  </si>
  <si>
    <t xml:space="preserve">Республика, область, город, спортклуб</t>
  </si>
  <si>
    <t xml:space="preserve">Результат</t>
  </si>
  <si>
    <t xml:space="preserve">Проигрыш победителю</t>
  </si>
  <si>
    <t xml:space="preserve">Новая Ляля ДЮСШ</t>
  </si>
  <si>
    <t xml:space="preserve">+00:00:43,00</t>
  </si>
  <si>
    <t xml:space="preserve">+00:00:45,00</t>
  </si>
  <si>
    <t xml:space="preserve">+00:01:13,00</t>
  </si>
  <si>
    <t xml:space="preserve">+00:01:16,00</t>
  </si>
  <si>
    <t xml:space="preserve">Мелкозёрова Полина</t>
  </si>
  <si>
    <t xml:space="preserve">+00:01:18,00</t>
  </si>
  <si>
    <t xml:space="preserve">Карпинск ЛПУМГ</t>
  </si>
  <si>
    <t xml:space="preserve">+00:02:07,00</t>
  </si>
  <si>
    <t xml:space="preserve">+00:02:09,00</t>
  </si>
  <si>
    <t xml:space="preserve">Мясникова Виктория</t>
  </si>
  <si>
    <t xml:space="preserve">+00:03:23,00</t>
  </si>
  <si>
    <t xml:space="preserve">Карпинск ДЮСШ</t>
  </si>
  <si>
    <t xml:space="preserve">+00:03:43,00</t>
  </si>
  <si>
    <t xml:space="preserve">+00:04:02,00</t>
  </si>
  <si>
    <t xml:space="preserve">Новосёлова Екатерина</t>
  </si>
  <si>
    <t xml:space="preserve">Волчанск ДЮСШ</t>
  </si>
  <si>
    <t xml:space="preserve">+00:04:19,00</t>
  </si>
  <si>
    <t xml:space="preserve">Евстигнеева Ксения</t>
  </si>
  <si>
    <t xml:space="preserve">Шулова Алина</t>
  </si>
  <si>
    <t xml:space="preserve">+00:04:26,00</t>
  </si>
  <si>
    <t xml:space="preserve">. 13</t>
  </si>
  <si>
    <t xml:space="preserve">Горковец Софья .</t>
  </si>
  <si>
    <t xml:space="preserve">+00:04:32,00</t>
  </si>
  <si>
    <t xml:space="preserve">Максимова Вероника</t>
  </si>
  <si>
    <t xml:space="preserve">+00:05:20,00</t>
  </si>
  <si>
    <t xml:space="preserve">Силукова Дарья</t>
  </si>
  <si>
    <t xml:space="preserve">+00:05:47,00</t>
  </si>
  <si>
    <t xml:space="preserve">Тетлинова Екатерина</t>
  </si>
  <si>
    <t xml:space="preserve">Лобва</t>
  </si>
  <si>
    <t xml:space="preserve">+00:10:25,00</t>
  </si>
  <si>
    <t xml:space="preserve">Девушки 2005-2006 г.р.</t>
  </si>
  <si>
    <t xml:space="preserve">3 000 м</t>
  </si>
  <si>
    <t xml:space="preserve">+00:00:10,50</t>
  </si>
  <si>
    <t xml:space="preserve">+00:00:22,00</t>
  </si>
  <si>
    <t xml:space="preserve">+00:00:24,00</t>
  </si>
  <si>
    <t xml:space="preserve">+00:00:26,00</t>
  </si>
  <si>
    <t xml:space="preserve">Смирнова Виктория</t>
  </si>
  <si>
    <t xml:space="preserve">Серов ДЮСШ</t>
  </si>
  <si>
    <t xml:space="preserve">+00:00:42,00</t>
  </si>
  <si>
    <t xml:space="preserve">+00:00:48,00</t>
  </si>
  <si>
    <t xml:space="preserve">+00:00:52,00</t>
  </si>
  <si>
    <t xml:space="preserve"> Датонина Полина</t>
  </si>
  <si>
    <t xml:space="preserve">+00:00:53,00</t>
  </si>
  <si>
    <t xml:space="preserve">Карякина Анна</t>
  </si>
  <si>
    <t xml:space="preserve">+00:00:54,00</t>
  </si>
  <si>
    <t xml:space="preserve">+00:00:57,00</t>
  </si>
  <si>
    <t xml:space="preserve">+00:00:59,00</t>
  </si>
  <si>
    <t xml:space="preserve">+00:01:23,00</t>
  </si>
  <si>
    <t xml:space="preserve">Гулова София •</t>
  </si>
  <si>
    <t xml:space="preserve">+00:01:27,00</t>
  </si>
  <si>
    <t xml:space="preserve">Терйева Яна</t>
  </si>
  <si>
    <t xml:space="preserve">+00:01:31,00</t>
  </si>
  <si>
    <t xml:space="preserve">Бушкова Анна</t>
  </si>
  <si>
    <t xml:space="preserve">Верхотурье</t>
  </si>
  <si>
    <t xml:space="preserve">+00:02:44,00</t>
  </si>
  <si>
    <t xml:space="preserve">Касаткина Алина</t>
  </si>
  <si>
    <t xml:space="preserve">+00:03:04,00</t>
  </si>
  <si>
    <t xml:space="preserve">Валюшис Александра '</t>
  </si>
  <si>
    <t xml:space="preserve">+00:03:38,00</t>
  </si>
  <si>
    <t xml:space="preserve">Лукашевич Дарья</t>
  </si>
  <si>
    <t xml:space="preserve">+00:03:53,00</t>
  </si>
  <si>
    <t xml:space="preserve">Девушки 2003-2004 г.р</t>
  </si>
  <si>
    <t xml:space="preserve">Андриенко Александра</t>
  </si>
  <si>
    <t xml:space="preserve">+00:00:11,00</t>
  </si>
  <si>
    <t xml:space="preserve">+00:00:27,00</t>
  </si>
  <si>
    <t xml:space="preserve">Постникова Варвара</t>
  </si>
  <si>
    <t xml:space="preserve">+00:01:59,00</t>
  </si>
  <si>
    <t xml:space="preserve">Спаи Ксения</t>
  </si>
  <si>
    <t xml:space="preserve">+00:02:31,00</t>
  </si>
  <si>
    <t xml:space="preserve">Девушки 2001-2002 г.р</t>
  </si>
  <si>
    <t xml:space="preserve">+00:02:15,00</t>
  </si>
  <si>
    <t xml:space="preserve">Скопова Ирина</t>
  </si>
  <si>
    <t xml:space="preserve">+00:02:19,00</t>
  </si>
  <si>
    <t xml:space="preserve">женщины 1990-2000 г.р</t>
  </si>
  <si>
    <t xml:space="preserve">Соколова Лариса</t>
  </si>
  <si>
    <t xml:space="preserve">Соколова Соня</t>
  </si>
  <si>
    <t xml:space="preserve">+00:06:08,00</t>
  </si>
  <si>
    <t xml:space="preserve">женщины 1980-1989 г.р</t>
  </si>
  <si>
    <t xml:space="preserve">Рукгабер Анастасия </t>
  </si>
  <si>
    <t xml:space="preserve">женщины  1960-1969 г.р.</t>
  </si>
  <si>
    <t xml:space="preserve">Есаулкова Татьяна </t>
  </si>
  <si>
    <t xml:space="preserve">Волчанок ДЮСШ</t>
  </si>
  <si>
    <t xml:space="preserve">Будакова Зинаида </t>
  </si>
  <si>
    <t xml:space="preserve">+00:01:44,00</t>
  </si>
  <si>
    <t xml:space="preserve">женщины 1959-1945 г.р.</t>
  </si>
  <si>
    <t xml:space="preserve">юноши 2007-2012 г.р.</t>
  </si>
  <si>
    <t xml:space="preserve">+00:01:28,00</t>
  </si>
  <si>
    <t xml:space="preserve">+00:01:50,00</t>
  </si>
  <si>
    <t xml:space="preserve">+00:01:54,00</t>
  </si>
  <si>
    <t xml:space="preserve">+00:02:06,00</t>
  </si>
  <si>
    <t xml:space="preserve">+00:02:18,00</t>
  </si>
  <si>
    <t xml:space="preserve">+00:02:34,00</t>
  </si>
  <si>
    <t xml:space="preserve">Андриенко Константин</t>
  </si>
  <si>
    <t xml:space="preserve">+00:02:49,00</t>
  </si>
  <si>
    <t xml:space="preserve">Федосеев Артем</t>
  </si>
  <si>
    <t xml:space="preserve">+00:02:59,00</t>
  </si>
  <si>
    <t xml:space="preserve">+00:03:12,00</t>
  </si>
  <si>
    <t xml:space="preserve">Папандопало Даниил</t>
  </si>
  <si>
    <t xml:space="preserve">+00:03:37,00</t>
  </si>
  <si>
    <t xml:space="preserve">+00:03:42,00</t>
  </si>
  <si>
    <t xml:space="preserve">+00:04:05,00</t>
  </si>
  <si>
    <t xml:space="preserve">Орыщенко Савелий .</t>
  </si>
  <si>
    <t xml:space="preserve">+00:04:06,00</t>
  </si>
  <si>
    <t xml:space="preserve">Елисеев Фрол</t>
  </si>
  <si>
    <t xml:space="preserve">+00:04:11,00</t>
  </si>
  <si>
    <t xml:space="preserve">+00:04:25,00</t>
  </si>
  <si>
    <t xml:space="preserve">Шевнин Илья</t>
  </si>
  <si>
    <t xml:space="preserve">+00:04:45,00</t>
  </si>
  <si>
    <t xml:space="preserve">+00:04:52,00</t>
  </si>
  <si>
    <t xml:space="preserve">+00:05:22,00</t>
  </si>
  <si>
    <t xml:space="preserve">Макеев Влад</t>
  </si>
  <si>
    <t xml:space="preserve">+00:05:27,00</t>
  </si>
  <si>
    <t xml:space="preserve">Шишкин Павел</t>
  </si>
  <si>
    <t xml:space="preserve">+00:05:31,00</t>
  </si>
  <si>
    <t xml:space="preserve">+00:06:18,00</t>
  </si>
  <si>
    <t xml:space="preserve">Глушков Матвей</t>
  </si>
  <si>
    <t xml:space="preserve">+00:06:31,00</t>
  </si>
  <si>
    <t xml:space="preserve">+00:06:33,00</t>
  </si>
  <si>
    <t xml:space="preserve">Лопаев Глеб</t>
  </si>
  <si>
    <t xml:space="preserve">+00:06:48,00</t>
  </si>
  <si>
    <t xml:space="preserve">Кокорин Вова</t>
  </si>
  <si>
    <t xml:space="preserve">+00:08:27,00</t>
  </si>
  <si>
    <t xml:space="preserve">+00:10:41,00</t>
  </si>
  <si>
    <t xml:space="preserve">Никитин Александр</t>
  </si>
  <si>
    <t xml:space="preserve">+00:14:37,00</t>
  </si>
  <si>
    <t xml:space="preserve">юноши 2005-2006 г.р.</t>
  </si>
  <si>
    <t xml:space="preserve">5 000 м</t>
  </si>
  <si>
    <t xml:space="preserve">Долгушев Кирилл</t>
  </si>
  <si>
    <t xml:space="preserve">+00:00:31,00</t>
  </si>
  <si>
    <t xml:space="preserve">+00:00:33,00</t>
  </si>
  <si>
    <t xml:space="preserve">Васёв Артур</t>
  </si>
  <si>
    <t xml:space="preserve">Лепков Сева</t>
  </si>
  <si>
    <t xml:space="preserve">Серов Эдельвейс</t>
  </si>
  <si>
    <t xml:space="preserve">+00:01:36,00</t>
  </si>
  <si>
    <t xml:space="preserve">Билолов Евгений</t>
  </si>
  <si>
    <t xml:space="preserve">+00:03:20,00</t>
  </si>
  <si>
    <t xml:space="preserve">+00:03:40,00</t>
  </si>
  <si>
    <t xml:space="preserve">Гурко Глеб</t>
  </si>
  <si>
    <t xml:space="preserve">+00:03:55,00</t>
  </si>
  <si>
    <t xml:space="preserve">Сырых Матвей</t>
  </si>
  <si>
    <t xml:space="preserve">+00:04:36,00</t>
  </si>
  <si>
    <t xml:space="preserve">+00:04:43,00</t>
  </si>
  <si>
    <t xml:space="preserve">Афанасьев Тимур</t>
  </si>
  <si>
    <t xml:space="preserve">+00:04:54,00</t>
  </si>
  <si>
    <t xml:space="preserve">+00:05:06,00</t>
  </si>
  <si>
    <t xml:space="preserve">+00:05:15,00</t>
  </si>
  <si>
    <t xml:space="preserve">Г рещук Артём</t>
  </si>
  <si>
    <t xml:space="preserve">+00:05:32,00</t>
  </si>
  <si>
    <t xml:space="preserve">Власов Алексей</t>
  </si>
  <si>
    <t xml:space="preserve">+00:06:21,00</t>
  </si>
  <si>
    <t xml:space="preserve">Семакин Ярослав ,</t>
  </si>
  <si>
    <t xml:space="preserve">+00:06:52,00</t>
  </si>
  <si>
    <t xml:space="preserve">Силаев Сергей</t>
  </si>
  <si>
    <t xml:space="preserve">+00:07:09,00</t>
  </si>
  <si>
    <t xml:space="preserve">Суханов Данил</t>
  </si>
  <si>
    <t xml:space="preserve">+00:07:42,00</t>
  </si>
  <si>
    <t xml:space="preserve">Попушин Кирилл</t>
  </si>
  <si>
    <t xml:space="preserve">+00:08:16,00</t>
  </si>
  <si>
    <t xml:space="preserve">Усеев Павел</t>
  </si>
  <si>
    <t xml:space="preserve">+00:09:48,00</t>
  </si>
  <si>
    <t xml:space="preserve">Захаров Данил</t>
  </si>
  <si>
    <t xml:space="preserve">+00:09:57,00</t>
  </si>
  <si>
    <t xml:space="preserve">Пинягин Григорий</t>
  </si>
  <si>
    <t xml:space="preserve">+00:11:01,00</t>
  </si>
  <si>
    <t xml:space="preserve">Юноши 2003-2004 г.р.</t>
  </si>
  <si>
    <t xml:space="preserve">+00:00:14,00</t>
  </si>
  <si>
    <t xml:space="preserve">+00:00:56,00</t>
  </si>
  <si>
    <t xml:space="preserve">Вилков Артем</t>
  </si>
  <si>
    <t xml:space="preserve">+00:01:03,00</t>
  </si>
  <si>
    <t xml:space="preserve">Дайнеко Кирилл</t>
  </si>
  <si>
    <t xml:space="preserve">+00:01:38,00</t>
  </si>
  <si>
    <t xml:space="preserve">+00:01:42,00</t>
  </si>
  <si>
    <t xml:space="preserve">+00:01:56,00</t>
  </si>
  <si>
    <t xml:space="preserve">+00:02:13,00</t>
  </si>
  <si>
    <t xml:space="preserve">Тимофеев Максим</t>
  </si>
  <si>
    <t xml:space="preserve">Скулкин Иван</t>
  </si>
  <si>
    <t xml:space="preserve">+00:02:30,00</t>
  </si>
  <si>
    <t xml:space="preserve">+00:02:39,00</t>
  </si>
  <si>
    <t xml:space="preserve">+00:02:42,00</t>
  </si>
  <si>
    <t xml:space="preserve">+00:03:21,00</t>
  </si>
  <si>
    <t xml:space="preserve">Саидов Никита</t>
  </si>
  <si>
    <t xml:space="preserve">+00:03:59,00</t>
  </si>
  <si>
    <t xml:space="preserve">Маслеников Данил</t>
  </si>
  <si>
    <t xml:space="preserve">+00:08:41,00</t>
  </si>
  <si>
    <t xml:space="preserve">Чулкин Влад</t>
  </si>
  <si>
    <t xml:space="preserve">+00:09:07,00</t>
  </si>
  <si>
    <t xml:space="preserve">Салтыков Егор</t>
  </si>
  <si>
    <t xml:space="preserve">+00:15:23,00</t>
  </si>
  <si>
    <t xml:space="preserve">Юноши 2001-2002 г.р.</t>
  </si>
  <si>
    <t xml:space="preserve">. Краснотурьинск</t>
  </si>
  <si>
    <t xml:space="preserve">+00:01:08,00</t>
  </si>
  <si>
    <t xml:space="preserve">Теряков Валерий</t>
  </si>
  <si>
    <t xml:space="preserve">+00:02:11,00</t>
  </si>
  <si>
    <t xml:space="preserve">Климин Леонид</t>
  </si>
  <si>
    <t xml:space="preserve">+00:04:03,00</t>
  </si>
  <si>
    <t xml:space="preserve">+00:05:09,00</t>
  </si>
  <si>
    <t xml:space="preserve">Мужчины 1990-2000 г.р.</t>
  </si>
  <si>
    <t xml:space="preserve">Мужчины 1970-1979 г.р.</t>
  </si>
  <si>
    <t xml:space="preserve">Мужчины 1960-1969 г.р.</t>
  </si>
  <si>
    <t xml:space="preserve">+00:03:08,00</t>
  </si>
  <si>
    <t xml:space="preserve">Мужчины 1959-1945 г.р.</t>
  </si>
  <si>
    <t xml:space="preserve">Кропотин Сергей </t>
  </si>
  <si>
    <t xml:space="preserve">+00:03:29,00</t>
  </si>
  <si>
    <r>
      <rPr>
        <sz val="10"/>
        <rFont val="Arial"/>
        <family val="2"/>
        <charset val="204"/>
      </rPr>
      <t xml:space="preserve">Гл</t>
    </r>
    <r>
      <rPr>
        <sz val="9.5"/>
        <color rgb="FF000000"/>
        <rFont val="Arial"/>
        <family val="2"/>
        <charset val="204"/>
      </rPr>
      <t xml:space="preserve">. судья соревнований: </t>
    </r>
  </si>
  <si>
    <t xml:space="preserve">Носков В.А.</t>
  </si>
  <si>
    <t xml:space="preserve">Гл. Секретарь:</t>
  </si>
  <si>
    <t xml:space="preserve">Андреева Т.В.</t>
  </si>
  <si>
    <t xml:space="preserve">Открытые Окружные соревнования по лыжным гонкам на призы Администрации ГО Карпинск, в зачёт Кубка Северных городов - 2018, 2 этап</t>
  </si>
  <si>
    <t xml:space="preserve">3 марта 2019 года</t>
  </si>
  <si>
    <t xml:space="preserve">МБОУ ДО ДЮСШ</t>
  </si>
  <si>
    <t xml:space="preserve">2км. женщины 1990-2000г.р.</t>
  </si>
  <si>
    <t xml:space="preserve">2км.</t>
  </si>
  <si>
    <r>
      <rPr>
        <b val="true"/>
        <sz val="11"/>
        <color rgb="FF000000"/>
        <rFont val="Times New Roman"/>
        <family val="1"/>
        <charset val="204"/>
      </rPr>
      <t xml:space="preserve">Стиль: </t>
    </r>
    <r>
      <rPr>
        <sz val="11"/>
        <color rgb="FF000000"/>
        <rFont val="Times New Roman"/>
        <family val="1"/>
        <charset val="204"/>
      </rPr>
      <t xml:space="preserve">Классический</t>
    </r>
  </si>
  <si>
    <t xml:space="preserve">старт. №</t>
  </si>
  <si>
    <t xml:space="preserve">Фамилия Имя</t>
  </si>
  <si>
    <t xml:space="preserve">Год рожд.</t>
  </si>
  <si>
    <t xml:space="preserve">Город</t>
  </si>
  <si>
    <t xml:space="preserve">результат </t>
  </si>
  <si>
    <t xml:space="preserve">Краснотурьинск СШОР</t>
  </si>
  <si>
    <t xml:space="preserve">+00:01:15,6</t>
  </si>
  <si>
    <t xml:space="preserve">2км. девушки 2005-2006г.р</t>
  </si>
  <si>
    <t xml:space="preserve">Окончательный результат</t>
  </si>
  <si>
    <t xml:space="preserve">1 гонки</t>
  </si>
  <si>
    <t xml:space="preserve">2 гонки</t>
  </si>
  <si>
    <t xml:space="preserve">+00:00:23,0</t>
  </si>
  <si>
    <t xml:space="preserve">Башенёва Елена</t>
  </si>
  <si>
    <t xml:space="preserve">+00:00:33,0</t>
  </si>
  <si>
    <t xml:space="preserve">Пукашевич Дарья</t>
  </si>
  <si>
    <t xml:space="preserve">+00:01:40,0</t>
  </si>
  <si>
    <t xml:space="preserve">о</t>
  </si>
  <si>
    <t xml:space="preserve">+00:01:53,0</t>
  </si>
  <si>
    <t xml:space="preserve">Залюшис Александра</t>
  </si>
  <si>
    <t xml:space="preserve">+00:01:59,С</t>
  </si>
  <si>
    <t xml:space="preserve">+00:02:32,0</t>
  </si>
  <si>
    <t xml:space="preserve">2км. девушки 2003-2004г.р.</t>
  </si>
  <si>
    <t xml:space="preserve">Кузнецова Наталия</t>
  </si>
  <si>
    <t xml:space="preserve">Даймарданова Ксения</t>
  </si>
  <si>
    <t xml:space="preserve">+00:00:01,0</t>
  </si>
  <si>
    <t xml:space="preserve">Разницина Алина </t>
  </si>
  <si>
    <t xml:space="preserve">+00:00:09,0</t>
  </si>
  <si>
    <t xml:space="preserve">+00:02:04,0</t>
  </si>
  <si>
    <t xml:space="preserve">Верхотурье ДЮСШ</t>
  </si>
  <si>
    <t xml:space="preserve">+00:02:12,0</t>
  </si>
  <si>
    <t xml:space="preserve">Воробьёва Анна</t>
  </si>
  <si>
    <t xml:space="preserve">D0:07:56,0</t>
  </si>
  <si>
    <t xml:space="preserve">+00:02:48,С</t>
  </si>
  <si>
    <t xml:space="preserve">Кудрявцева Дина</t>
  </si>
  <si>
    <t xml:space="preserve">+00:03:09,С</t>
  </si>
  <si>
    <t xml:space="preserve">2км. девушки 2001-2002г.р.</t>
  </si>
  <si>
    <t xml:space="preserve">+00:00:15,0</t>
  </si>
  <si>
    <t xml:space="preserve">+00:00:29,0</t>
  </si>
  <si>
    <t xml:space="preserve">Пукоянова Надежда</t>
  </si>
  <si>
    <t xml:space="preserve">+00:00:37,D</t>
  </si>
  <si>
    <t xml:space="preserve">+00:00:58,0</t>
  </si>
  <si>
    <t xml:space="preserve">Хриницына Лилия</t>
  </si>
  <si>
    <t xml:space="preserve">+00:01:22,С</t>
  </si>
  <si>
    <t xml:space="preserve">Богданова Юля</t>
  </si>
  <si>
    <t xml:space="preserve">Карпинск ДЮСШ </t>
  </si>
  <si>
    <t xml:space="preserve">+00:02:08,С</t>
  </si>
  <si>
    <t xml:space="preserve">Бурцева Полина</t>
  </si>
  <si>
    <t xml:space="preserve">+00:04:04,С</t>
  </si>
  <si>
    <t xml:space="preserve">2км. девушки 2007-2012г.р.</t>
  </si>
  <si>
    <t xml:space="preserve">+00:00:03,1</t>
  </si>
  <si>
    <t xml:space="preserve">+00:00:07,8</t>
  </si>
  <si>
    <t xml:space="preserve">+00:00:10,2</t>
  </si>
  <si>
    <t xml:space="preserve">+00:00:55,1</t>
  </si>
  <si>
    <t xml:space="preserve">+00:01:38.8</t>
  </si>
  <si>
    <t xml:space="preserve">Москвина Даша</t>
  </si>
  <si>
    <t xml:space="preserve">+00:01:46,2</t>
  </si>
  <si>
    <t xml:space="preserve">+00:01:48,0</t>
  </si>
  <si>
    <t xml:space="preserve">+00:01:59,9</t>
  </si>
  <si>
    <t xml:space="preserve">+00:02:11,5</t>
  </si>
  <si>
    <t xml:space="preserve">Самойлова Станислава </t>
  </si>
  <si>
    <t xml:space="preserve">+00:02:49,4</t>
  </si>
  <si>
    <t xml:space="preserve">Подоляк Анастасия</t>
  </si>
  <si>
    <t xml:space="preserve">+00:03:31,5</t>
  </si>
  <si>
    <t xml:space="preserve">Швейцер Ксения</t>
  </si>
  <si>
    <t xml:space="preserve">+00:03:48,7</t>
  </si>
  <si>
    <t xml:space="preserve">Абдрахманова Алсу</t>
  </si>
  <si>
    <t xml:space="preserve">+00:04:21,1</t>
  </si>
  <si>
    <t xml:space="preserve">Абдрахманова Айша</t>
  </si>
  <si>
    <t xml:space="preserve">+00:04:25,9</t>
  </si>
  <si>
    <t xml:space="preserve">Сковародникова Анна</t>
  </si>
  <si>
    <t xml:space="preserve">+00:05:36,6</t>
  </si>
  <si>
    <t xml:space="preserve">+00:07:31,8</t>
  </si>
  <si>
    <t xml:space="preserve">2км. женщины 1960-1969г.р.</t>
  </si>
  <si>
    <t xml:space="preserve">Карпинск СОК</t>
  </si>
  <si>
    <t xml:space="preserve">2км. женщины 1970-1979г.р.</t>
  </si>
  <si>
    <t xml:space="preserve">Богданова Инна</t>
  </si>
  <si>
    <t xml:space="preserve">2км. женщины 1980-1989г.р.</t>
  </si>
  <si>
    <t xml:space="preserve">Рукгабер Анастасия</t>
  </si>
  <si>
    <t xml:space="preserve">2км. женщины 1959-1945г.р.</t>
  </si>
  <si>
    <t xml:space="preserve">Плеханова Апефтина</t>
  </si>
  <si>
    <t xml:space="preserve">4км. мужчины 1990-2000г.р</t>
  </si>
  <si>
    <t xml:space="preserve">4 км.</t>
  </si>
  <si>
    <r>
      <rPr>
        <sz val="10"/>
        <rFont val="Arial"/>
        <family val="0"/>
      </rPr>
      <t xml:space="preserve">Стиль: </t>
    </r>
    <r>
      <rPr>
        <sz val="11"/>
        <color rgb="FF000000"/>
        <rFont val="Times New Roman"/>
        <family val="1"/>
        <charset val="204"/>
      </rPr>
      <t xml:space="preserve">Классический</t>
    </r>
  </si>
  <si>
    <t xml:space="preserve">Пегов Дмитрий</t>
  </si>
  <si>
    <t xml:space="preserve">2км. юноши 2005-200бг.р.</t>
  </si>
  <si>
    <t xml:space="preserve">+00:00:11,0</t>
  </si>
  <si>
    <t xml:space="preserve">+00:00:56,0</t>
  </si>
  <si>
    <t xml:space="preserve">+00:01:23,0</t>
  </si>
  <si>
    <t xml:space="preserve">+00:01:31,0</t>
  </si>
  <si>
    <t xml:space="preserve">+00:01:46,0</t>
  </si>
  <si>
    <t xml:space="preserve">05:35.0</t>
  </si>
  <si>
    <t xml:space="preserve">+00:01:49,0</t>
  </si>
  <si>
    <t xml:space="preserve">Грещук артём</t>
  </si>
  <si>
    <t xml:space="preserve">+00:02:02,0</t>
  </si>
  <si>
    <t xml:space="preserve">+00:02:22,0</t>
  </si>
  <si>
    <t xml:space="preserve">Чумаков Даниил</t>
  </si>
  <si>
    <t xml:space="preserve">Боровиков Семён</t>
  </si>
  <si>
    <t xml:space="preserve">+00:02:41,0</t>
  </si>
  <si>
    <t xml:space="preserve">+00:02:48,0</t>
  </si>
  <si>
    <t xml:space="preserve">Пуртов Евгений</t>
  </si>
  <si>
    <t xml:space="preserve">+00:02:53,0</t>
  </si>
  <si>
    <t xml:space="preserve">+00:02:54,С</t>
  </si>
  <si>
    <t xml:space="preserve">Аксенов Вадим</t>
  </si>
  <si>
    <t xml:space="preserve">+00:02:57,С</t>
  </si>
  <si>
    <t xml:space="preserve">Крылов Тимофей</t>
  </si>
  <si>
    <t xml:space="preserve">+00:03:31,0</t>
  </si>
  <si>
    <t xml:space="preserve">Ахтулов Егор</t>
  </si>
  <si>
    <t xml:space="preserve">+00:03:42,0</t>
  </si>
  <si>
    <t xml:space="preserve">Кирьянов Илья</t>
  </si>
  <si>
    <t xml:space="preserve">+00:03:49,0</t>
  </si>
  <si>
    <t xml:space="preserve">+00:04:25,0</t>
  </si>
  <si>
    <t xml:space="preserve">Прясяжный Артур</t>
  </si>
  <si>
    <t xml:space="preserve">+00:05:12,0</t>
  </si>
  <si>
    <t xml:space="preserve">4км. юноши 2003-2004г.р.</t>
  </si>
  <si>
    <t xml:space="preserve">00:00:00,С</t>
  </si>
  <si>
    <t xml:space="preserve">Кожевников егор</t>
  </si>
  <si>
    <t xml:space="preserve">Попов Антон</t>
  </si>
  <si>
    <t xml:space="preserve">+00:00:19,0</t>
  </si>
  <si>
    <t xml:space="preserve">Колганов Ефим</t>
  </si>
  <si>
    <t xml:space="preserve">+00:00:31,0</t>
  </si>
  <si>
    <t xml:space="preserve">+00:00:36,С</t>
  </si>
  <si>
    <t xml:space="preserve">+00:00:37,С</t>
  </si>
  <si>
    <t xml:space="preserve">+00:00:38,0</t>
  </si>
  <si>
    <t xml:space="preserve">г2004"</t>
  </si>
  <si>
    <t xml:space="preserve">+00:00:46,0</t>
  </si>
  <si>
    <t xml:space="preserve">Шинкарёв Павел</t>
  </si>
  <si>
    <t xml:space="preserve">h+00:00:51</t>
  </si>
  <si>
    <t xml:space="preserve">Антипов Никита</t>
  </si>
  <si>
    <t xml:space="preserve">+00:01:03,0</t>
  </si>
  <si>
    <t xml:space="preserve">+00:01:19,0</t>
  </si>
  <si>
    <t xml:space="preserve">2004^</t>
  </si>
  <si>
    <t xml:space="preserve">+00:01:21,0</t>
  </si>
  <si>
    <t xml:space="preserve">Цавлетгареев Олег</t>
  </si>
  <si>
    <t xml:space="preserve">+00:01:28,0</t>
  </si>
  <si>
    <t xml:space="preserve">+00:01:33,0</t>
  </si>
  <si>
    <t xml:space="preserve">Цейнека Кирилл</t>
  </si>
  <si>
    <t xml:space="preserve">+00:02:03,0</t>
  </si>
  <si>
    <t xml:space="preserve">Рожков Семён</t>
  </si>
  <si>
    <t xml:space="preserve">+00:02:17,0</t>
  </si>
  <si>
    <t xml:space="preserve">Цюкин Никита</t>
  </si>
  <si>
    <t xml:space="preserve">00:05 39</t>
  </si>
  <si>
    <t xml:space="preserve">+00:02:56,0</t>
  </si>
  <si>
    <t xml:space="preserve">Фот Иван</t>
  </si>
  <si>
    <t xml:space="preserve">+00:04:17,0</t>
  </si>
  <si>
    <t xml:space="preserve">4км. юноши 2001-2002г.р.</t>
  </si>
  <si>
    <t xml:space="preserve">Тихонов Артём</t>
  </si>
  <si>
    <t xml:space="preserve">Черепенин Павел</t>
  </si>
  <si>
    <t xml:space="preserve">+00:00:39.0</t>
  </si>
  <si>
    <t xml:space="preserve">+00:01:01,0</t>
  </si>
  <si>
    <t xml:space="preserve">2км. юноши 2007-2012г.р.</t>
  </si>
  <si>
    <t xml:space="preserve">2 км.</t>
  </si>
  <si>
    <t xml:space="preserve">+00:00:07,2</t>
  </si>
  <si>
    <t xml:space="preserve">+00:00:08,6</t>
  </si>
  <si>
    <t xml:space="preserve">+00:00:28,6</t>
  </si>
  <si>
    <t xml:space="preserve">+00:00:29,2</t>
  </si>
  <si>
    <t xml:space="preserve">+00:00:29,5</t>
  </si>
  <si>
    <t xml:space="preserve">+00:00:31,9</t>
  </si>
  <si>
    <t xml:space="preserve">+00:00:37,8</t>
  </si>
  <si>
    <t xml:space="preserve">+00:00:39,3</t>
  </si>
  <si>
    <t xml:space="preserve">+00:00:40,8</t>
  </si>
  <si>
    <t xml:space="preserve">Федосеев Артём</t>
  </si>
  <si>
    <t xml:space="preserve">+00:00:42,1</t>
  </si>
  <si>
    <t xml:space="preserve">+00:01:02,0</t>
  </si>
  <si>
    <t xml:space="preserve">+00:01:12,5</t>
  </si>
  <si>
    <t xml:space="preserve">+00:01:20,4</t>
  </si>
  <si>
    <t xml:space="preserve">+00:01:23,3</t>
  </si>
  <si>
    <t xml:space="preserve">+00:01:34,5</t>
  </si>
  <si>
    <t xml:space="preserve">+00:01:40,3</t>
  </si>
  <si>
    <t xml:space="preserve">+00:02:10,0</t>
  </si>
  <si>
    <t xml:space="preserve">+00:02:10,4</t>
  </si>
  <si>
    <t xml:space="preserve">Сорокин Артём</t>
  </si>
  <si>
    <t xml:space="preserve">+00:02:15,7</t>
  </si>
  <si>
    <t xml:space="preserve">Осколков Александр</t>
  </si>
  <si>
    <t xml:space="preserve">+00:02:21,5</t>
  </si>
  <si>
    <t xml:space="preserve">Мякин Данил </t>
  </si>
  <si>
    <t xml:space="preserve">+00:02:27,6</t>
  </si>
  <si>
    <t xml:space="preserve">Зайнетдинов Артём</t>
  </si>
  <si>
    <t xml:space="preserve">+00:02:47,0</t>
  </si>
  <si>
    <t xml:space="preserve">Савин Степан</t>
  </si>
  <si>
    <t xml:space="preserve">+00:02:52,6</t>
  </si>
  <si>
    <t xml:space="preserve">Худорожков Иван</t>
  </si>
  <si>
    <t xml:space="preserve">+00:02:58,4</t>
  </si>
  <si>
    <t xml:space="preserve">+00:03:04,1</t>
  </si>
  <si>
    <t xml:space="preserve">Боровиков Тимофей</t>
  </si>
  <si>
    <t xml:space="preserve">+00:03:07,9</t>
  </si>
  <si>
    <t xml:space="preserve">Курбанов Антон</t>
  </si>
  <si>
    <t xml:space="preserve">+00:03:08,7</t>
  </si>
  <si>
    <t xml:space="preserve">+00:03:15,9</t>
  </si>
  <si>
    <t xml:space="preserve">Бородихин Добрыня</t>
  </si>
  <si>
    <t xml:space="preserve">+00:03:40,3</t>
  </si>
  <si>
    <t xml:space="preserve">Санкин Антон Р</t>
  </si>
  <si>
    <t xml:space="preserve">+00:03:59,5</t>
  </si>
  <si>
    <t xml:space="preserve">Бауэр Эдик</t>
  </si>
  <si>
    <t xml:space="preserve">+00:04:04,2</t>
  </si>
  <si>
    <t xml:space="preserve">Огородников Иван</t>
  </si>
  <si>
    <t xml:space="preserve">+00:04:12,1</t>
  </si>
  <si>
    <t xml:space="preserve">Ягдаров Саша</t>
  </si>
  <si>
    <t xml:space="preserve">^+00:04:27,7</t>
  </si>
  <si>
    <t xml:space="preserve">4км. мужчины 1980-1989г.р.</t>
  </si>
  <si>
    <t xml:space="preserve">00:04:10 1</t>
  </si>
  <si>
    <t xml:space="preserve">00:04:29,0 1</t>
  </si>
  <si>
    <t xml:space="preserve">Реутов Сергей</t>
  </si>
  <si>
    <t xml:space="preserve">00:04:46 3</t>
  </si>
  <si>
    <t xml:space="preserve">00:04:36,0 2</t>
  </si>
  <si>
    <t xml:space="preserve">+00:00:43,0</t>
  </si>
  <si>
    <t xml:space="preserve">Щелчков Степан</t>
  </si>
  <si>
    <t xml:space="preserve">00:04:45 2</t>
  </si>
  <si>
    <t xml:space="preserve">00:04:39,0 3</t>
  </si>
  <si>
    <t xml:space="preserve">+00:00:45,0</t>
  </si>
  <si>
    <t xml:space="preserve">4км. мужчины 1970-1979г.р.</t>
  </si>
  <si>
    <t xml:space="preserve">4км.</t>
  </si>
  <si>
    <t xml:space="preserve">+00:00:25,0</t>
  </si>
  <si>
    <t xml:space="preserve">з</t>
  </si>
  <si>
    <t xml:space="preserve">+00:00:40,0</t>
  </si>
  <si>
    <t xml:space="preserve">+00:00:55,0</t>
  </si>
  <si>
    <t xml:space="preserve">Не зак.дист</t>
  </si>
  <si>
    <t xml:space="preserve">2км. мужчины 1960-1969г.р.</t>
  </si>
  <si>
    <t xml:space="preserve">00:04:38 1</t>
  </si>
  <si>
    <t xml:space="preserve">00:04:32,0 1</t>
  </si>
  <si>
    <t xml:space="preserve">Калугин Дмитрий</t>
  </si>
  <si>
    <t xml:space="preserve">00:04:50 2</t>
  </si>
  <si>
    <t xml:space="preserve">00:04:53,0 2</t>
  </si>
  <si>
    <t xml:space="preserve">00:05:42 3</t>
  </si>
  <si>
    <t xml:space="preserve">00:05:50,0 3</t>
  </si>
  <si>
    <t xml:space="preserve">2км. мужчины 1959-1945г.р.</t>
  </si>
  <si>
    <t xml:space="preserve">+00:00:19,6</t>
  </si>
  <si>
    <t xml:space="preserve">МоисеевАнатолий</t>
  </si>
  <si>
    <t xml:space="preserve">+00:00:25,5</t>
  </si>
  <si>
    <t xml:space="preserve">Мохов Владимир</t>
  </si>
  <si>
    <t xml:space="preserve">Название соревнований:</t>
  </si>
  <si>
    <t xml:space="preserve">Областные соревнования по лыжным гонкам "Лыжня Зовет"</t>
  </si>
  <si>
    <t xml:space="preserve">ЛСК, г. Краснотурьинск</t>
  </si>
  <si>
    <t xml:space="preserve">Дата:</t>
  </si>
  <si>
    <t xml:space="preserve">8 марта 2019 года</t>
  </si>
  <si>
    <t xml:space="preserve">1.4д 07-08</t>
  </si>
  <si>
    <t xml:space="preserve">Номер</t>
  </si>
  <si>
    <t xml:space="preserve">Фамилия</t>
  </si>
  <si>
    <t xml:space="preserve">Субъект РФ (регион)</t>
  </si>
  <si>
    <t xml:space="preserve">Отставание</t>
  </si>
  <si>
    <t xml:space="preserve">Вып. квалификация</t>
  </si>
  <si>
    <t xml:space="preserve">3р</t>
  </si>
  <si>
    <t xml:space="preserve">+00:00:08,77</t>
  </si>
  <si>
    <t xml:space="preserve">Баландина Юля</t>
  </si>
  <si>
    <t xml:space="preserve">+00:00:18,82</t>
  </si>
  <si>
    <t xml:space="preserve">+00:00:36,11</t>
  </si>
  <si>
    <t xml:space="preserve">1юр</t>
  </si>
  <si>
    <t xml:space="preserve">+00:00:48,50</t>
  </si>
  <si>
    <t xml:space="preserve">Мелкозерова Ирина</t>
  </si>
  <si>
    <t xml:space="preserve">+00:00:54,93</t>
  </si>
  <si>
    <t xml:space="preserve">+00:00:56,18</t>
  </si>
  <si>
    <t xml:space="preserve">+00:01:05,20</t>
  </si>
  <si>
    <t xml:space="preserve">+00:01:08,19</t>
  </si>
  <si>
    <t xml:space="preserve">Шулакова Полина</t>
  </si>
  <si>
    <t xml:space="preserve">+00:01:20,86</t>
  </si>
  <si>
    <t xml:space="preserve">2юр</t>
  </si>
  <si>
    <t xml:space="preserve">+00:01:25,34</t>
  </si>
  <si>
    <t xml:space="preserve">+00:01:34,04</t>
  </si>
  <si>
    <t xml:space="preserve">+00:01:45,87</t>
  </si>
  <si>
    <t xml:space="preserve">Ананьева Уля</t>
  </si>
  <si>
    <t xml:space="preserve">+00:01:54,05</t>
  </si>
  <si>
    <t xml:space="preserve">Костромина Елизавета</t>
  </si>
  <si>
    <t xml:space="preserve">+00:01:56,36</t>
  </si>
  <si>
    <t xml:space="preserve">Коваль Вероника</t>
  </si>
  <si>
    <t xml:space="preserve">+00:02:04,81</t>
  </si>
  <si>
    <t xml:space="preserve">3юр</t>
  </si>
  <si>
    <t xml:space="preserve">+00:02:08,77</t>
  </si>
  <si>
    <t xml:space="preserve">+00:02:29,07</t>
  </si>
  <si>
    <t xml:space="preserve">Гилемханова Каролина</t>
  </si>
  <si>
    <t xml:space="preserve">+00:02:32,74</t>
  </si>
  <si>
    <t xml:space="preserve">+00:02:34,36</t>
  </si>
  <si>
    <t xml:space="preserve">Логинова Валерия</t>
  </si>
  <si>
    <t xml:space="preserve">+00:02:42,05</t>
  </si>
  <si>
    <t xml:space="preserve">Зуева Елизавета</t>
  </si>
  <si>
    <t xml:space="preserve">+00:02:46,21</t>
  </si>
  <si>
    <t xml:space="preserve">Кувалдина Дарья</t>
  </si>
  <si>
    <t xml:space="preserve">+00:02:47,14</t>
  </si>
  <si>
    <t xml:space="preserve">Мальцева Алиса</t>
  </si>
  <si>
    <t xml:space="preserve">+00:03:04,70</t>
  </si>
  <si>
    <t xml:space="preserve">Евдокимова Ульяна</t>
  </si>
  <si>
    <t xml:space="preserve">+00:03:08,62</t>
  </si>
  <si>
    <t xml:space="preserve">Алексеева Ксения</t>
  </si>
  <si>
    <t xml:space="preserve">+00:03:12,27</t>
  </si>
  <si>
    <t xml:space="preserve">Пешкина Ева</t>
  </si>
  <si>
    <t xml:space="preserve">+00:03:14,06</t>
  </si>
  <si>
    <t xml:space="preserve">Яговкина Анастасия</t>
  </si>
  <si>
    <t xml:space="preserve">+00:03:19,25</t>
  </si>
  <si>
    <t xml:space="preserve">Коющева Анна</t>
  </si>
  <si>
    <t xml:space="preserve">+00:03:19,31</t>
  </si>
  <si>
    <t xml:space="preserve">+00:03:23,31</t>
  </si>
  <si>
    <t xml:space="preserve">Воронова Александра</t>
  </si>
  <si>
    <t xml:space="preserve">+00:03:24,45</t>
  </si>
  <si>
    <t xml:space="preserve">ВК</t>
  </si>
  <si>
    <t xml:space="preserve">Вотякова Валерия</t>
  </si>
  <si>
    <t xml:space="preserve">+00:01:57,95</t>
  </si>
  <si>
    <t xml:space="preserve">Шушлякова Алёна</t>
  </si>
  <si>
    <t xml:space="preserve">           </t>
  </si>
  <si>
    <t xml:space="preserve">+</t>
  </si>
  <si>
    <t xml:space="preserve">Новая Лялял</t>
  </si>
  <si>
    <t xml:space="preserve">1.4ю 07-08</t>
  </si>
  <si>
    <t xml:space="preserve">+00:00:36,81</t>
  </si>
  <si>
    <t xml:space="preserve">Кордюков Иван</t>
  </si>
  <si>
    <t xml:space="preserve">+00:00:41,11</t>
  </si>
  <si>
    <t xml:space="preserve">Никаноров Тимур</t>
  </si>
  <si>
    <t xml:space="preserve">+00:00:50,68</t>
  </si>
  <si>
    <t xml:space="preserve">+00:00:54,92</t>
  </si>
  <si>
    <t xml:space="preserve">+00:00:55,98</t>
  </si>
  <si>
    <t xml:space="preserve">+00:00:57,09</t>
  </si>
  <si>
    <t xml:space="preserve">+00:01:00,77</t>
  </si>
  <si>
    <t xml:space="preserve">+00:01:03,93</t>
  </si>
  <si>
    <t xml:space="preserve">Крайнов Никита</t>
  </si>
  <si>
    <t xml:space="preserve">+00:01:12,97</t>
  </si>
  <si>
    <t xml:space="preserve">Крайнов Максим</t>
  </si>
  <si>
    <t xml:space="preserve">+00:01:13,04</t>
  </si>
  <si>
    <t xml:space="preserve">+00:01:26,82</t>
  </si>
  <si>
    <t xml:space="preserve">+00:01:39,66</t>
  </si>
  <si>
    <t xml:space="preserve">+00:01:40,90</t>
  </si>
  <si>
    <t xml:space="preserve">+00:01:43,33</t>
  </si>
  <si>
    <t xml:space="preserve">+00:01:51,84</t>
  </si>
  <si>
    <t xml:space="preserve">+00:02:00,56</t>
  </si>
  <si>
    <t xml:space="preserve">Ялунин Максим</t>
  </si>
  <si>
    <t xml:space="preserve">+00:02:14,23</t>
  </si>
  <si>
    <t xml:space="preserve">+00:02:21,12</t>
  </si>
  <si>
    <t xml:space="preserve">Васильев Семён</t>
  </si>
  <si>
    <t xml:space="preserve">+00:02:27,42</t>
  </si>
  <si>
    <t xml:space="preserve">+00:02:31,95</t>
  </si>
  <si>
    <t xml:space="preserve">Ефремов Даниил</t>
  </si>
  <si>
    <t xml:space="preserve">+00:02:40,25</t>
  </si>
  <si>
    <t xml:space="preserve">Вечеркин Евгений</t>
  </si>
  <si>
    <t xml:space="preserve">+00:02:47,65</t>
  </si>
  <si>
    <t xml:space="preserve">Новосёлов Данил</t>
  </si>
  <si>
    <t xml:space="preserve">+00:02:48,44</t>
  </si>
  <si>
    <t xml:space="preserve">Шефнер Марк</t>
  </si>
  <si>
    <t xml:space="preserve">+00:02:52,03</t>
  </si>
  <si>
    <t xml:space="preserve">Сюткин Денис</t>
  </si>
  <si>
    <t xml:space="preserve">+00:02:55,56</t>
  </si>
  <si>
    <t xml:space="preserve">Присяжный Савелий</t>
  </si>
  <si>
    <t xml:space="preserve">+00:02:57,86</t>
  </si>
  <si>
    <t xml:space="preserve">Клейменов Михаил</t>
  </si>
  <si>
    <t xml:space="preserve">+00:03:01,33</t>
  </si>
  <si>
    <t xml:space="preserve">+00:03:02,01</t>
  </si>
  <si>
    <t xml:space="preserve">+00:03:03,52</t>
  </si>
  <si>
    <t xml:space="preserve">+00:03:07,30</t>
  </si>
  <si>
    <t xml:space="preserve">Брусницын Маским</t>
  </si>
  <si>
    <t xml:space="preserve">+00:03:15,01</t>
  </si>
  <si>
    <t xml:space="preserve">Ягдаров Александр</t>
  </si>
  <si>
    <t xml:space="preserve">+00:03:15,86</t>
  </si>
  <si>
    <t xml:space="preserve">+00:03:19,19</t>
  </si>
  <si>
    <t xml:space="preserve">Светлаков Семён</t>
  </si>
  <si>
    <t xml:space="preserve">+00:03:24,81</t>
  </si>
  <si>
    <t xml:space="preserve">Петровских Егор</t>
  </si>
  <si>
    <t xml:space="preserve">+00:03:28,26</t>
  </si>
  <si>
    <t xml:space="preserve">Вечеркин Семён</t>
  </si>
  <si>
    <t xml:space="preserve">+00:03:42,49</t>
  </si>
  <si>
    <t xml:space="preserve">Шумаков Илья</t>
  </si>
  <si>
    <t xml:space="preserve">+00:04:21,23</t>
  </si>
  <si>
    <t xml:space="preserve">Бабин Владимир</t>
  </si>
  <si>
    <t xml:space="preserve">+00:04:54,63</t>
  </si>
  <si>
    <t xml:space="preserve">Засыпкин Иван</t>
  </si>
  <si>
    <t xml:space="preserve">Североуральск</t>
  </si>
  <si>
    <t xml:space="preserve">Воронин Дмитрий</t>
  </si>
  <si>
    <t xml:space="preserve">Андреев Александр</t>
  </si>
  <si>
    <t xml:space="preserve">30м 60-69</t>
  </si>
  <si>
    <t xml:space="preserve">Алешечкин Олег</t>
  </si>
  <si>
    <t xml:space="preserve">1р</t>
  </si>
  <si>
    <t xml:space="preserve">+00:17:06,77</t>
  </si>
  <si>
    <t xml:space="preserve">2р</t>
  </si>
  <si>
    <t xml:space="preserve">+00:17:47,81</t>
  </si>
  <si>
    <t xml:space="preserve">+00:30:38,17</t>
  </si>
  <si>
    <t xml:space="preserve">+00:35:15,37</t>
  </si>
  <si>
    <t xml:space="preserve">30м 49-59</t>
  </si>
  <si>
    <t xml:space="preserve">Аликин Сергей</t>
  </si>
  <si>
    <t xml:space="preserve">+00:07:47,52</t>
  </si>
  <si>
    <t xml:space="preserve">+00:09:36,99</t>
  </si>
  <si>
    <t xml:space="preserve">Гладков Евгений</t>
  </si>
  <si>
    <t xml:space="preserve">+00:18:30,65</t>
  </si>
  <si>
    <t xml:space="preserve">+00:19:40,65</t>
  </si>
  <si>
    <t xml:space="preserve">30м 70-79</t>
  </si>
  <si>
    <t xml:space="preserve">Иккес Владимир</t>
  </si>
  <si>
    <t xml:space="preserve">+00:03:59,30</t>
  </si>
  <si>
    <t xml:space="preserve">+00:12:28,57</t>
  </si>
  <si>
    <t xml:space="preserve">30м 80-89</t>
  </si>
  <si>
    <t xml:space="preserve">Жулдыбин Адрей</t>
  </si>
  <si>
    <t xml:space="preserve">+00:00:04,05</t>
  </si>
  <si>
    <t xml:space="preserve">Русских Александр</t>
  </si>
  <si>
    <t xml:space="preserve">+00:27:50,70</t>
  </si>
  <si>
    <t xml:space="preserve">Хатанзеев Вячеслав</t>
  </si>
  <si>
    <t xml:space="preserve">+99:99:99,99</t>
  </si>
  <si>
    <t xml:space="preserve">Карноушенко Илья</t>
  </si>
  <si>
    <t xml:space="preserve">30м 90-00</t>
  </si>
  <si>
    <t xml:space="preserve">Рытиков Денис</t>
  </si>
  <si>
    <t xml:space="preserve">+00:03:39,62</t>
  </si>
  <si>
    <t xml:space="preserve">+00:04:02,83</t>
  </si>
  <si>
    <t xml:space="preserve">Обрезков Никита</t>
  </si>
  <si>
    <t xml:space="preserve">+00:07:26,16</t>
  </si>
  <si>
    <t xml:space="preserve">Казимирчук Анатолий</t>
  </si>
  <si>
    <t xml:space="preserve">Екатеринбург</t>
  </si>
  <si>
    <t xml:space="preserve">+00:12:21,86</t>
  </si>
  <si>
    <t xml:space="preserve">Рудаков Артём</t>
  </si>
  <si>
    <t xml:space="preserve">+00:28:33,14</t>
  </si>
  <si>
    <t xml:space="preserve">15ю 03-04</t>
  </si>
  <si>
    <t xml:space="preserve">+00:00:01,50</t>
  </si>
  <si>
    <t xml:space="preserve">Есаулков Георгий</t>
  </si>
  <si>
    <t xml:space="preserve">+00:00:21,33</t>
  </si>
  <si>
    <t xml:space="preserve">Дудин Дмитрий</t>
  </si>
  <si>
    <t xml:space="preserve">+00:00:25,75</t>
  </si>
  <si>
    <t xml:space="preserve">+00:00:27,70</t>
  </si>
  <si>
    <t xml:space="preserve">+00:00:28,82</t>
  </si>
  <si>
    <t xml:space="preserve">+00:01:11,33</t>
  </si>
  <si>
    <t xml:space="preserve">+00:01:28,38</t>
  </si>
  <si>
    <t xml:space="preserve">+00:01:35,03</t>
  </si>
  <si>
    <t xml:space="preserve">+00:02:23,09</t>
  </si>
  <si>
    <t xml:space="preserve">Иванов Михаил</t>
  </si>
  <si>
    <t xml:space="preserve">+00:03:02,35</t>
  </si>
  <si>
    <t xml:space="preserve">+00:03:17,83</t>
  </si>
  <si>
    <t xml:space="preserve">+00:03:19,67</t>
  </si>
  <si>
    <t xml:space="preserve">+00:05:08,78</t>
  </si>
  <si>
    <t xml:space="preserve">+00:05:32,67</t>
  </si>
  <si>
    <t xml:space="preserve">Кардашин Антон</t>
  </si>
  <si>
    <t xml:space="preserve">+00:06:36,35</t>
  </si>
  <si>
    <t xml:space="preserve">+00:07:25,86</t>
  </si>
  <si>
    <t xml:space="preserve">+00:07:38,89</t>
  </si>
  <si>
    <t xml:space="preserve">Фуфаев Семён</t>
  </si>
  <si>
    <t xml:space="preserve">+00:08:26,61</t>
  </si>
  <si>
    <t xml:space="preserve">+00:08:26,91</t>
  </si>
  <si>
    <t xml:space="preserve">Шилков Андрей</t>
  </si>
  <si>
    <t xml:space="preserve">+00:09:23,61</t>
  </si>
  <si>
    <t xml:space="preserve">+00:09:24,09</t>
  </si>
  <si>
    <t xml:space="preserve">+00:11:55,27</t>
  </si>
  <si>
    <t xml:space="preserve">Хайрулин Даниил</t>
  </si>
  <si>
    <t xml:space="preserve">+00:22:26,99</t>
  </si>
  <si>
    <t xml:space="preserve">30ю 01-02</t>
  </si>
  <si>
    <t xml:space="preserve">+00:01:31,40</t>
  </si>
  <si>
    <t xml:space="preserve">Пастух Тимоей</t>
  </si>
  <si>
    <t xml:space="preserve">+00:04:35,35</t>
  </si>
  <si>
    <t xml:space="preserve">Тунёв Матвей</t>
  </si>
  <si>
    <t xml:space="preserve">+00:09:06,77</t>
  </si>
  <si>
    <t xml:space="preserve">Жданкин Данил</t>
  </si>
  <si>
    <t xml:space="preserve">+00:15:20,04</t>
  </si>
  <si>
    <t xml:space="preserve">Кайгородов Владимир</t>
  </si>
  <si>
    <t xml:space="preserve">+00:28:13,26</t>
  </si>
  <si>
    <t xml:space="preserve">Медведев Дмитрий</t>
  </si>
  <si>
    <t xml:space="preserve">Попов Илья</t>
  </si>
  <si>
    <t xml:space="preserve">7.5ю 05-06</t>
  </si>
  <si>
    <t xml:space="preserve">+00:00:01,38</t>
  </si>
  <si>
    <t xml:space="preserve">Кабанов Владимир</t>
  </si>
  <si>
    <t xml:space="preserve">+00:00:02,84</t>
  </si>
  <si>
    <t xml:space="preserve">+00:00:13,12</t>
  </si>
  <si>
    <t xml:space="preserve">+00:01:49,44</t>
  </si>
  <si>
    <t xml:space="preserve">+00:02:18,04</t>
  </si>
  <si>
    <t xml:space="preserve">Шавкунов Артём</t>
  </si>
  <si>
    <t xml:space="preserve">+00:02:20,44</t>
  </si>
  <si>
    <t xml:space="preserve">Никаноров Егор</t>
  </si>
  <si>
    <t xml:space="preserve">+00:02:32,93</t>
  </si>
  <si>
    <t xml:space="preserve">+00:03:19,79</t>
  </si>
  <si>
    <t xml:space="preserve">Реута Никита</t>
  </si>
  <si>
    <t xml:space="preserve">+00:03:32,86</t>
  </si>
  <si>
    <t xml:space="preserve">+00:04:08,59</t>
  </si>
  <si>
    <t xml:space="preserve">Тормозин Артём</t>
  </si>
  <si>
    <t xml:space="preserve">+00:04:18,90</t>
  </si>
  <si>
    <t xml:space="preserve">Титов Виталий</t>
  </si>
  <si>
    <t xml:space="preserve">+00:05:41,70</t>
  </si>
  <si>
    <t xml:space="preserve">Маркин Никита</t>
  </si>
  <si>
    <t xml:space="preserve">+00:05:49,43</t>
  </si>
  <si>
    <t xml:space="preserve">+00:05:51,53</t>
  </si>
  <si>
    <t xml:space="preserve">Слезкин Тимоей</t>
  </si>
  <si>
    <t xml:space="preserve">+00:06:02,78</t>
  </si>
  <si>
    <t xml:space="preserve">Жидилёв Даниил</t>
  </si>
  <si>
    <t xml:space="preserve">+00:06:12,98</t>
  </si>
  <si>
    <t xml:space="preserve">Саидахмадов Истмат</t>
  </si>
  <si>
    <t xml:space="preserve">+00:06:15,72</t>
  </si>
  <si>
    <t xml:space="preserve">Бисиров Гордислав</t>
  </si>
  <si>
    <t xml:space="preserve">+00:06:52,14</t>
  </si>
  <si>
    <t xml:space="preserve">+00:07:29,64</t>
  </si>
  <si>
    <t xml:space="preserve">+00:07:31,31</t>
  </si>
  <si>
    <t xml:space="preserve">Грещук Артём</t>
  </si>
  <si>
    <t xml:space="preserve">+00:08:10,41</t>
  </si>
  <si>
    <t xml:space="preserve">Деулин Иван</t>
  </si>
  <si>
    <t xml:space="preserve">+00:08:26,53</t>
  </si>
  <si>
    <t xml:space="preserve">+00:08:41,03</t>
  </si>
  <si>
    <t xml:space="preserve">Аксёнов Вадим</t>
  </si>
  <si>
    <t xml:space="preserve">+00:10:28,01</t>
  </si>
  <si>
    <t xml:space="preserve">Сверчков Максим</t>
  </si>
  <si>
    <t xml:space="preserve">+00:10:28,45</t>
  </si>
  <si>
    <t xml:space="preserve">Кошкин Роман</t>
  </si>
  <si>
    <t xml:space="preserve">+00:11:01,75</t>
  </si>
  <si>
    <t xml:space="preserve">+00:11:44,40</t>
  </si>
  <si>
    <t xml:space="preserve">Головко Егор</t>
  </si>
  <si>
    <t xml:space="preserve">Семакин Ярослав</t>
  </si>
  <si>
    <t xml:space="preserve">15ж 49-59</t>
  </si>
  <si>
    <t xml:space="preserve">15ж 60-69</t>
  </si>
  <si>
    <t xml:space="preserve">+00:06:43,90</t>
  </si>
  <si>
    <t xml:space="preserve">15ж 70-79</t>
  </si>
  <si>
    <t xml:space="preserve">15ж 80-89</t>
  </si>
  <si>
    <t xml:space="preserve">Курсикова Екатерина</t>
  </si>
  <si>
    <t xml:space="preserve">15ж 90-00</t>
  </si>
  <si>
    <t xml:space="preserve">Майнгардт Анастасия</t>
  </si>
  <si>
    <t xml:space="preserve">+00:13:52,41</t>
  </si>
  <si>
    <t xml:space="preserve">+00:22:14,30</t>
  </si>
  <si>
    <t xml:space="preserve">5д 05-06</t>
  </si>
  <si>
    <t xml:space="preserve">Сысолятина Юля</t>
  </si>
  <si>
    <t xml:space="preserve">+00:00:09,30</t>
  </si>
  <si>
    <t xml:space="preserve">Ткаченков Станислава</t>
  </si>
  <si>
    <t xml:space="preserve">+00:00:43,33</t>
  </si>
  <si>
    <t xml:space="preserve">+00:00:55,72</t>
  </si>
  <si>
    <t xml:space="preserve">+00:01:02,43</t>
  </si>
  <si>
    <t xml:space="preserve">Копылова Кристина</t>
  </si>
  <si>
    <t xml:space="preserve">+00:01:08,68</t>
  </si>
  <si>
    <t xml:space="preserve">+00:01:15,05</t>
  </si>
  <si>
    <t xml:space="preserve">+00:01:15,38</t>
  </si>
  <si>
    <t xml:space="preserve">+00:01:54,41</t>
  </si>
  <si>
    <t xml:space="preserve">+00:02:00,58</t>
  </si>
  <si>
    <t xml:space="preserve">+00:02:05,76</t>
  </si>
  <si>
    <t xml:space="preserve">+00:02:36,18</t>
  </si>
  <si>
    <t xml:space="preserve">+00:05:03,85</t>
  </si>
  <si>
    <t xml:space="preserve">Глимбовская Влада</t>
  </si>
  <si>
    <t xml:space="preserve">+00:05:10,27</t>
  </si>
  <si>
    <t xml:space="preserve">+00:05:18,49</t>
  </si>
  <si>
    <t xml:space="preserve">Титова Валерия</t>
  </si>
  <si>
    <t xml:space="preserve">+00:05:48,19</t>
  </si>
  <si>
    <t xml:space="preserve">Шорохова Алина</t>
  </si>
  <si>
    <t xml:space="preserve">+00:06:10,84</t>
  </si>
  <si>
    <t xml:space="preserve">+00:07:16,49</t>
  </si>
  <si>
    <t xml:space="preserve">Валюшес Александра</t>
  </si>
  <si>
    <t xml:space="preserve">Петунина Елизавета</t>
  </si>
  <si>
    <t xml:space="preserve">10д 03-04</t>
  </si>
  <si>
    <t xml:space="preserve">Полякова Валерия</t>
  </si>
  <si>
    <t xml:space="preserve">Павлюкова Полина</t>
  </si>
  <si>
    <t xml:space="preserve">+00:00:25,12</t>
  </si>
  <si>
    <t xml:space="preserve">Кордюкова Ольга</t>
  </si>
  <si>
    <t xml:space="preserve">+00:00:49,71</t>
  </si>
  <si>
    <t xml:space="preserve">Штейнгауер Алина</t>
  </si>
  <si>
    <t xml:space="preserve">+00:01:16,08</t>
  </si>
  <si>
    <t xml:space="preserve">+00:01:39,61</t>
  </si>
  <si>
    <t xml:space="preserve">Давыдова Алёна</t>
  </si>
  <si>
    <t xml:space="preserve">+00:01:41,36</t>
  </si>
  <si>
    <t xml:space="preserve">Разницына Алина</t>
  </si>
  <si>
    <t xml:space="preserve">+00:02:54,62</t>
  </si>
  <si>
    <t xml:space="preserve">Сарафанова Анна</t>
  </si>
  <si>
    <t xml:space="preserve">+00:03:27,10</t>
  </si>
  <si>
    <t xml:space="preserve">+00:06:01,44</t>
  </si>
  <si>
    <t xml:space="preserve">Князева Анастасия</t>
  </si>
  <si>
    <t xml:space="preserve">+00:07:15,96</t>
  </si>
  <si>
    <t xml:space="preserve">Шайммарданова Ксения</t>
  </si>
  <si>
    <t xml:space="preserve">+00:07:18,55</t>
  </si>
  <si>
    <t xml:space="preserve">+00:11:17,28</t>
  </si>
  <si>
    <t xml:space="preserve">+00:12:20,02</t>
  </si>
  <si>
    <t xml:space="preserve">+00:13:29,27</t>
  </si>
  <si>
    <t xml:space="preserve">15д 01-02</t>
  </si>
  <si>
    <t xml:space="preserve">+00:00:35,44</t>
  </si>
  <si>
    <t xml:space="preserve">+00:04:51,29</t>
  </si>
  <si>
    <t xml:space="preserve">+00:06:26,59</t>
  </si>
  <si>
    <t xml:space="preserve">+00:08:14,39</t>
  </si>
  <si>
    <t xml:space="preserve">+00:08:24,86</t>
  </si>
  <si>
    <t xml:space="preserve">+00:13:27,86</t>
  </si>
  <si>
    <t xml:space="preserve">Скопова Ирина </t>
  </si>
  <si>
    <t xml:space="preserve">+00:15:44,27</t>
  </si>
  <si>
    <t xml:space="preserve">30м 49-00</t>
  </si>
  <si>
    <t xml:space="preserve">+00:00:04,30</t>
  </si>
  <si>
    <t xml:space="preserve">+00:03:43,92</t>
  </si>
  <si>
    <t xml:space="preserve">+00:04:07,13</t>
  </si>
  <si>
    <t xml:space="preserve">+00:06:22,13</t>
  </si>
  <si>
    <t xml:space="preserve">+00:07:30,46</t>
  </si>
  <si>
    <t xml:space="preserve">+00:12:26,16</t>
  </si>
  <si>
    <t xml:space="preserve">+00:12:49,25</t>
  </si>
  <si>
    <t xml:space="preserve">+00:13:11,24</t>
  </si>
  <si>
    <t xml:space="preserve">+00:17:10,54</t>
  </si>
  <si>
    <t xml:space="preserve">+00:20:36,77</t>
  </si>
  <si>
    <t xml:space="preserve">+00:22:26,24</t>
  </si>
  <si>
    <t xml:space="preserve">+00:23:28,90</t>
  </si>
  <si>
    <t xml:space="preserve">+00:24:09,94</t>
  </si>
  <si>
    <t xml:space="preserve">+00:25:39,81</t>
  </si>
  <si>
    <t xml:space="preserve">+00:28:37,44</t>
  </si>
  <si>
    <t xml:space="preserve">+00:31:19,90</t>
  </si>
  <si>
    <t xml:space="preserve">+00:32:29,90</t>
  </si>
  <si>
    <t xml:space="preserve">+00:37:00,30</t>
  </si>
  <si>
    <t xml:space="preserve">+00:41:37,50</t>
  </si>
  <si>
    <t xml:space="preserve">15ж 49-00</t>
  </si>
  <si>
    <t xml:space="preserve">+00:11:04,37</t>
  </si>
  <si>
    <t xml:space="preserve">+00:17:48,27</t>
  </si>
  <si>
    <t xml:space="preserve">+00:26:10,65</t>
  </si>
  <si>
    <t xml:space="preserve">+00:30:15,43</t>
  </si>
  <si>
    <t xml:space="preserve">Областные соревнования по лыжным гонкам, посвященные памяти Н.П. Лобача</t>
  </si>
  <si>
    <t xml:space="preserve">Проводящая организация:</t>
  </si>
  <si>
    <t xml:space="preserve">МБУ СШОР </t>
  </si>
  <si>
    <t xml:space="preserve">Памяти Лобача</t>
  </si>
  <si>
    <t xml:space="preserve">Кубок Северных городов</t>
  </si>
  <si>
    <t xml:space="preserve">16 марта 2019 года</t>
  </si>
  <si>
    <t xml:space="preserve">Главный судья:</t>
  </si>
  <si>
    <t xml:space="preserve">Шурыгин А.В.</t>
  </si>
  <si>
    <t xml:space="preserve">Начало соревнований:</t>
  </si>
  <si>
    <t xml:space="preserve">10ч30м</t>
  </si>
  <si>
    <t xml:space="preserve">3ю 07-08</t>
  </si>
  <si>
    <t xml:space="preserve">+00:00:17,04</t>
  </si>
  <si>
    <t xml:space="preserve">+00:00:23,92</t>
  </si>
  <si>
    <t xml:space="preserve">+00:00:44,75</t>
  </si>
  <si>
    <t xml:space="preserve">+00:00:51,22</t>
  </si>
  <si>
    <t xml:space="preserve">Мелетян Андрей</t>
  </si>
  <si>
    <t xml:space="preserve">+00:00:57,76</t>
  </si>
  <si>
    <t xml:space="preserve">+00:01:02,08</t>
  </si>
  <si>
    <t xml:space="preserve">Котов Виталий</t>
  </si>
  <si>
    <t xml:space="preserve">+00:01:02,68</t>
  </si>
  <si>
    <t xml:space="preserve">+00:01:08,61</t>
  </si>
  <si>
    <t xml:space="preserve">+00:01:09,72</t>
  </si>
  <si>
    <t xml:space="preserve">Попандопало Данил</t>
  </si>
  <si>
    <t xml:space="preserve">+00:01:18,68</t>
  </si>
  <si>
    <t xml:space="preserve">+00:01:21,10</t>
  </si>
  <si>
    <t xml:space="preserve">+00:01:22,24</t>
  </si>
  <si>
    <t xml:space="preserve">+00:01:45,96</t>
  </si>
  <si>
    <t xml:space="preserve">+00:01:48,41</t>
  </si>
  <si>
    <t xml:space="preserve">+00:01:49,02</t>
  </si>
  <si>
    <t xml:space="preserve">Томилин Максим</t>
  </si>
  <si>
    <t xml:space="preserve">+00:01:51,13</t>
  </si>
  <si>
    <t xml:space="preserve">+00:01:55,65</t>
  </si>
  <si>
    <t xml:space="preserve">+00:01:55,92</t>
  </si>
  <si>
    <t xml:space="preserve">+00:01:56,53</t>
  </si>
  <si>
    <t xml:space="preserve">Шмаков Максим</t>
  </si>
  <si>
    <t xml:space="preserve">+00:02:02,54</t>
  </si>
  <si>
    <t xml:space="preserve">+00:02:16,95</t>
  </si>
  <si>
    <t xml:space="preserve">Назаров Илья</t>
  </si>
  <si>
    <t xml:space="preserve">+00:02:28,35</t>
  </si>
  <si>
    <t xml:space="preserve">Вакульский Дмитрий</t>
  </si>
  <si>
    <t xml:space="preserve">+00:02:31,67</t>
  </si>
  <si>
    <t xml:space="preserve">Назаров Артём</t>
  </si>
  <si>
    <t xml:space="preserve">+00:02:33,00</t>
  </si>
  <si>
    <t xml:space="preserve">Абросимов Дмитрий</t>
  </si>
  <si>
    <t xml:space="preserve">+00:02:36,76</t>
  </si>
  <si>
    <t xml:space="preserve">+00:02:42,16</t>
  </si>
  <si>
    <t xml:space="preserve">+00:02:42,69</t>
  </si>
  <si>
    <t xml:space="preserve">+00:02:43,87</t>
  </si>
  <si>
    <t xml:space="preserve">+00:03:08,65</t>
  </si>
  <si>
    <t xml:space="preserve">Варкки Тимофей</t>
  </si>
  <si>
    <t xml:space="preserve">+00:03:14,14</t>
  </si>
  <si>
    <t xml:space="preserve">Старадубцев Даниил</t>
  </si>
  <si>
    <t xml:space="preserve">+00:03:18,04</t>
  </si>
  <si>
    <t xml:space="preserve">Ткаченко Степан</t>
  </si>
  <si>
    <t xml:space="preserve">+00:03:19,65</t>
  </si>
  <si>
    <t xml:space="preserve">+00:03:32,64</t>
  </si>
  <si>
    <t xml:space="preserve">Крапивин Кирилл</t>
  </si>
  <si>
    <t xml:space="preserve">+00:03:37,64</t>
  </si>
  <si>
    <t xml:space="preserve">Брендаль Дмитрий</t>
  </si>
  <si>
    <t xml:space="preserve">+00:03:41,01</t>
  </si>
  <si>
    <t xml:space="preserve">+00:03:46,06</t>
  </si>
  <si>
    <t xml:space="preserve">+00:03:56,06</t>
  </si>
  <si>
    <t xml:space="preserve">+00:03:56,80</t>
  </si>
  <si>
    <t xml:space="preserve">+00:03:57,37</t>
  </si>
  <si>
    <t xml:space="preserve">+00:04:16,71</t>
  </si>
  <si>
    <t xml:space="preserve">Якупов Никита</t>
  </si>
  <si>
    <t xml:space="preserve">+00:04:25,69</t>
  </si>
  <si>
    <t xml:space="preserve">+00:05:07,28</t>
  </si>
  <si>
    <t xml:space="preserve">Ефремов Данил</t>
  </si>
  <si>
    <t xml:space="preserve">+00:05:28,62</t>
  </si>
  <si>
    <t xml:space="preserve">+00:05:37,21</t>
  </si>
  <si>
    <t xml:space="preserve">+00:05:42,13</t>
  </si>
  <si>
    <t xml:space="preserve">+00:06:07,09</t>
  </si>
  <si>
    <t xml:space="preserve">+00:06:09,33</t>
  </si>
  <si>
    <t xml:space="preserve">Кучеров Андрей</t>
  </si>
  <si>
    <t xml:space="preserve">+00:06:23,79</t>
  </si>
  <si>
    <t xml:space="preserve">+00:07:03,30</t>
  </si>
  <si>
    <t xml:space="preserve">Проскурин Данил</t>
  </si>
  <si>
    <t xml:space="preserve">Подгорных Иван</t>
  </si>
  <si>
    <t xml:space="preserve">3д 07-08</t>
  </si>
  <si>
    <t xml:space="preserve">+00:00:09,84</t>
  </si>
  <si>
    <t xml:space="preserve">Плешкова Есений</t>
  </si>
  <si>
    <t xml:space="preserve">+00:00:12,12</t>
  </si>
  <si>
    <t xml:space="preserve">Холопова Александра</t>
  </si>
  <si>
    <t xml:space="preserve">+00:00:20,97</t>
  </si>
  <si>
    <t xml:space="preserve">Лейпи Валерия</t>
  </si>
  <si>
    <t xml:space="preserve">+00:00:38,41</t>
  </si>
  <si>
    <t xml:space="preserve">+00:00:44,38</t>
  </si>
  <si>
    <t xml:space="preserve">+00:00:52,86</t>
  </si>
  <si>
    <t xml:space="preserve">Губова Полина</t>
  </si>
  <si>
    <t xml:space="preserve">Пелым</t>
  </si>
  <si>
    <t xml:space="preserve">+00:00:53,56</t>
  </si>
  <si>
    <t xml:space="preserve">Логинова Федосия</t>
  </si>
  <si>
    <t xml:space="preserve">+00:00:54,13</t>
  </si>
  <si>
    <t xml:space="preserve">+00:01:03,54</t>
  </si>
  <si>
    <t xml:space="preserve">Болябкина Елизавета</t>
  </si>
  <si>
    <t xml:space="preserve">+00:01:11,57</t>
  </si>
  <si>
    <t xml:space="preserve">+00:01:25,37</t>
  </si>
  <si>
    <t xml:space="preserve">Волосовцева Арина</t>
  </si>
  <si>
    <t xml:space="preserve">+00:01:50,45</t>
  </si>
  <si>
    <t xml:space="preserve">+00:02:01,67</t>
  </si>
  <si>
    <t xml:space="preserve">+00:02:02,39</t>
  </si>
  <si>
    <t xml:space="preserve">+00:02:16,63</t>
  </si>
  <si>
    <t xml:space="preserve">+00:02:18,09</t>
  </si>
  <si>
    <t xml:space="preserve">+00:02:36,24</t>
  </si>
  <si>
    <t xml:space="preserve">+00:02:47,88</t>
  </si>
  <si>
    <t xml:space="preserve">+00:02:49,03</t>
  </si>
  <si>
    <t xml:space="preserve">Колагорова Дарья</t>
  </si>
  <si>
    <t xml:space="preserve">+00:02:55,46</t>
  </si>
  <si>
    <t xml:space="preserve">+00:03:03,54</t>
  </si>
  <si>
    <t xml:space="preserve">+00:03:07,20</t>
  </si>
  <si>
    <t xml:space="preserve">Алешкина Ирина</t>
  </si>
  <si>
    <t xml:space="preserve">+00:03:08,12</t>
  </si>
  <si>
    <t xml:space="preserve">+00:03:08,99</t>
  </si>
  <si>
    <t xml:space="preserve">+00:03:36,84</t>
  </si>
  <si>
    <t xml:space="preserve">+00:03:42,80</t>
  </si>
  <si>
    <t xml:space="preserve">Волкова Влада</t>
  </si>
  <si>
    <t xml:space="preserve">+00:03:54,18</t>
  </si>
  <si>
    <t xml:space="preserve">Костромина Лиза</t>
  </si>
  <si>
    <t xml:space="preserve">+00:04:11,97</t>
  </si>
  <si>
    <t xml:space="preserve">+00:04:20,62</t>
  </si>
  <si>
    <t xml:space="preserve">+00:04:23,41</t>
  </si>
  <si>
    <t xml:space="preserve">+00:04:42,26</t>
  </si>
  <si>
    <t xml:space="preserve">+00:04:54,84</t>
  </si>
  <si>
    <t xml:space="preserve">+00:06:26,96</t>
  </si>
  <si>
    <t xml:space="preserve">+00:02:33,03</t>
  </si>
  <si>
    <t xml:space="preserve">10м 49-00</t>
  </si>
  <si>
    <t xml:space="preserve">+00:03:43,83</t>
  </si>
  <si>
    <t xml:space="preserve">+00:01:41,71</t>
  </si>
  <si>
    <t xml:space="preserve">Булатов Андрей</t>
  </si>
  <si>
    <t xml:space="preserve">Нижняя Тура</t>
  </si>
  <si>
    <t xml:space="preserve">+00:03:55,90</t>
  </si>
  <si>
    <t xml:space="preserve">+00:01:47,19</t>
  </si>
  <si>
    <t xml:space="preserve">+00:03:51,00</t>
  </si>
  <si>
    <t xml:space="preserve">+00:04:31,24</t>
  </si>
  <si>
    <t xml:space="preserve">+00:04:53,02</t>
  </si>
  <si>
    <t xml:space="preserve">+00:09:03,99</t>
  </si>
  <si>
    <t xml:space="preserve">Трофименко Игорь</t>
  </si>
  <si>
    <t xml:space="preserve">+00:05:15,65</t>
  </si>
  <si>
    <t xml:space="preserve">+00:06:47,13</t>
  </si>
  <si>
    <t xml:space="preserve">+00:08:39,23</t>
  </si>
  <si>
    <t xml:space="preserve">Пальчиков Сергей</t>
  </si>
  <si>
    <t xml:space="preserve">+00:11:59,86</t>
  </si>
  <si>
    <t xml:space="preserve">+00:01:47,87</t>
  </si>
  <si>
    <t xml:space="preserve">+00:05:58,71</t>
  </si>
  <si>
    <t xml:space="preserve">+00:06:20,89</t>
  </si>
  <si>
    <t xml:space="preserve">+00:09:21,06</t>
  </si>
  <si>
    <t xml:space="preserve">+00:11:32,46</t>
  </si>
  <si>
    <t xml:space="preserve">Усов Владимир</t>
  </si>
  <si>
    <t xml:space="preserve">Кыров Антон</t>
  </si>
  <si>
    <t xml:space="preserve">10ю 01-02</t>
  </si>
  <si>
    <t xml:space="preserve">Ибрагимов Артур</t>
  </si>
  <si>
    <t xml:space="preserve">Качканар</t>
  </si>
  <si>
    <t xml:space="preserve">+00:00:38,00</t>
  </si>
  <si>
    <t xml:space="preserve">Уваров Роман</t>
  </si>
  <si>
    <t xml:space="preserve">Новоуральск</t>
  </si>
  <si>
    <t xml:space="preserve">+00:00:58,89</t>
  </si>
  <si>
    <t xml:space="preserve">+00:01:35,48</t>
  </si>
  <si>
    <t xml:space="preserve">+00:01:48,44</t>
  </si>
  <si>
    <t xml:space="preserve">+00:01:48,68</t>
  </si>
  <si>
    <t xml:space="preserve">+00:02:13,68</t>
  </si>
  <si>
    <t xml:space="preserve">+00:02:20,18</t>
  </si>
  <si>
    <t xml:space="preserve">Вязовский Александр</t>
  </si>
  <si>
    <t xml:space="preserve">+00:03:07,66</t>
  </si>
  <si>
    <t xml:space="preserve">Владыкин Валерий</t>
  </si>
  <si>
    <t xml:space="preserve">+00:04:29,74</t>
  </si>
  <si>
    <t xml:space="preserve">Шмаков Иван</t>
  </si>
  <si>
    <t xml:space="preserve">+00:04:45,42</t>
  </si>
  <si>
    <t xml:space="preserve">+00:04:59,65</t>
  </si>
  <si>
    <t xml:space="preserve">Фреер Александр</t>
  </si>
  <si>
    <t xml:space="preserve">+00:06:34,61</t>
  </si>
  <si>
    <t xml:space="preserve">+00:08:32,18</t>
  </si>
  <si>
    <t xml:space="preserve">Черепанов Павел</t>
  </si>
  <si>
    <t xml:space="preserve">+00:10:08,09</t>
  </si>
  <si>
    <t xml:space="preserve">Еланцев Константин</t>
  </si>
  <si>
    <t xml:space="preserve">+00:11:08,78</t>
  </si>
  <si>
    <t xml:space="preserve">Жиганов Никита</t>
  </si>
  <si>
    <t xml:space="preserve">+00:14:54,94</t>
  </si>
  <si>
    <t xml:space="preserve">Тиряков Валерий</t>
  </si>
  <si>
    <t xml:space="preserve">10ю 03-04</t>
  </si>
  <si>
    <t xml:space="preserve">Величко Иван</t>
  </si>
  <si>
    <t xml:space="preserve">+00:00:03,97</t>
  </si>
  <si>
    <t xml:space="preserve">+00:01:05,80</t>
  </si>
  <si>
    <t xml:space="preserve">+00:01:17,10</t>
  </si>
  <si>
    <t xml:space="preserve">+00:01:24,40</t>
  </si>
  <si>
    <t xml:space="preserve">+00:01:24,63</t>
  </si>
  <si>
    <t xml:space="preserve">Лухманов Леонид</t>
  </si>
  <si>
    <t xml:space="preserve">+00:01:47,78</t>
  </si>
  <si>
    <t xml:space="preserve">+00:01:49,61</t>
  </si>
  <si>
    <t xml:space="preserve">+00:02:01,64</t>
  </si>
  <si>
    <t xml:space="preserve">+00:02:02,07</t>
  </si>
  <si>
    <t xml:space="preserve">Самойлов Илья</t>
  </si>
  <si>
    <t xml:space="preserve">+00:02:03,40</t>
  </si>
  <si>
    <t xml:space="preserve">Дейнека Кирилл</t>
  </si>
  <si>
    <t xml:space="preserve">+00:02:20,20</t>
  </si>
  <si>
    <t xml:space="preserve">Фуфаев Семен</t>
  </si>
  <si>
    <t xml:space="preserve">+00:02:22,44</t>
  </si>
  <si>
    <t xml:space="preserve">Чагаев Виктор</t>
  </si>
  <si>
    <t xml:space="preserve">+00:02:39,75</t>
  </si>
  <si>
    <t xml:space="preserve">Светличный Максим</t>
  </si>
  <si>
    <t xml:space="preserve">+00:02:48,72</t>
  </si>
  <si>
    <t xml:space="preserve">+00:03:05,94</t>
  </si>
  <si>
    <t xml:space="preserve">+00:03:15,19</t>
  </si>
  <si>
    <t xml:space="preserve">Шайдулин Николай</t>
  </si>
  <si>
    <t xml:space="preserve">+00:03:49,08</t>
  </si>
  <si>
    <t xml:space="preserve">+00:04:02,42</t>
  </si>
  <si>
    <t xml:space="preserve">+00:04:04,08</t>
  </si>
  <si>
    <t xml:space="preserve">+00:04:46,56</t>
  </si>
  <si>
    <t xml:space="preserve">+00:05:05,36</t>
  </si>
  <si>
    <t xml:space="preserve">Архипов Иван</t>
  </si>
  <si>
    <t xml:space="preserve">+00:05:14,84</t>
  </si>
  <si>
    <t xml:space="preserve">+00:05:16,84</t>
  </si>
  <si>
    <t xml:space="preserve">Беспамятных Денис</t>
  </si>
  <si>
    <t xml:space="preserve">+00:06:03,44</t>
  </si>
  <si>
    <t xml:space="preserve">+00:06:04,22</t>
  </si>
  <si>
    <t xml:space="preserve">+00:06:58,49</t>
  </si>
  <si>
    <t xml:space="preserve">+00:08:35,42</t>
  </si>
  <si>
    <t xml:space="preserve">+00:09:33,96</t>
  </si>
  <si>
    <t xml:space="preserve">Рязанцев Максим</t>
  </si>
  <si>
    <t xml:space="preserve">+00:09:51,04</t>
  </si>
  <si>
    <t xml:space="preserve">Жижанов Владислав</t>
  </si>
  <si>
    <t xml:space="preserve">+00:18:08,82</t>
  </si>
  <si>
    <t xml:space="preserve">+00:00:20,18</t>
  </si>
  <si>
    <t xml:space="preserve">+00:00:28,89</t>
  </si>
  <si>
    <t xml:space="preserve">+00:00:29,29</t>
  </si>
  <si>
    <t xml:space="preserve">Егоров Данил</t>
  </si>
  <si>
    <t xml:space="preserve">+00:01:41,67</t>
  </si>
  <si>
    <t xml:space="preserve">Саидахмадов Исмат</t>
  </si>
  <si>
    <t xml:space="preserve">+00:01:45,31</t>
  </si>
  <si>
    <t xml:space="preserve">+00:01:46,26</t>
  </si>
  <si>
    <t xml:space="preserve">+00:02:44,31</t>
  </si>
  <si>
    <t xml:space="preserve">+00:02:45,38</t>
  </si>
  <si>
    <t xml:space="preserve">+00:03:01,81</t>
  </si>
  <si>
    <t xml:space="preserve">+00:03:09,67</t>
  </si>
  <si>
    <t xml:space="preserve">+00:03:20,84</t>
  </si>
  <si>
    <t xml:space="preserve">Манвейлер Максим</t>
  </si>
  <si>
    <t xml:space="preserve">+00:03:27,63</t>
  </si>
  <si>
    <t xml:space="preserve">Чистяков Давыд</t>
  </si>
  <si>
    <t xml:space="preserve">+00:03:27,98</t>
  </si>
  <si>
    <t xml:space="preserve">+00:03:35,20</t>
  </si>
  <si>
    <t xml:space="preserve">+00:03:43,25</t>
  </si>
  <si>
    <t xml:space="preserve">Жидилев Александр</t>
  </si>
  <si>
    <t xml:space="preserve">+00:03:48,90</t>
  </si>
  <si>
    <t xml:space="preserve">Ромашенко Дмитрий</t>
  </si>
  <si>
    <t xml:space="preserve">Ивдель</t>
  </si>
  <si>
    <t xml:space="preserve">+00:03:51,24</t>
  </si>
  <si>
    <t xml:space="preserve">+00:03:54,91</t>
  </si>
  <si>
    <t xml:space="preserve">Кузнецов Дмитрий</t>
  </si>
  <si>
    <t xml:space="preserve">+00:03:57,04</t>
  </si>
  <si>
    <t xml:space="preserve">Машканцев Егор</t>
  </si>
  <si>
    <t xml:space="preserve">+00:03:57,62</t>
  </si>
  <si>
    <t xml:space="preserve">Кочнев Дмитрий</t>
  </si>
  <si>
    <t xml:space="preserve">+00:04:00,06</t>
  </si>
  <si>
    <t xml:space="preserve">+00:04:08,48</t>
  </si>
  <si>
    <t xml:space="preserve">+00:04:23,22</t>
  </si>
  <si>
    <t xml:space="preserve">+00:04:34,69</t>
  </si>
  <si>
    <t xml:space="preserve">+00:05:03,54</t>
  </si>
  <si>
    <t xml:space="preserve">+00:05:11,25</t>
  </si>
  <si>
    <t xml:space="preserve">Алабужин Кирилл</t>
  </si>
  <si>
    <t xml:space="preserve">+00:05:18,88</t>
  </si>
  <si>
    <t xml:space="preserve">+00:05:34,72</t>
  </si>
  <si>
    <t xml:space="preserve">+00:05:57,99</t>
  </si>
  <si>
    <t xml:space="preserve">+00:06:00,98</t>
  </si>
  <si>
    <t xml:space="preserve">Браун Максим</t>
  </si>
  <si>
    <t xml:space="preserve">+00:06:02,22</t>
  </si>
  <si>
    <t xml:space="preserve">+00:06:14,59</t>
  </si>
  <si>
    <t xml:space="preserve">+00:06:23,23</t>
  </si>
  <si>
    <t xml:space="preserve">Попов Сергей</t>
  </si>
  <si>
    <t xml:space="preserve">+00:06:34,69</t>
  </si>
  <si>
    <t xml:space="preserve">+00:06:43,23</t>
  </si>
  <si>
    <t xml:space="preserve">Еловиков Евгений</t>
  </si>
  <si>
    <t xml:space="preserve">+00:07:02,09</t>
  </si>
  <si>
    <t xml:space="preserve">+00:07:07,30</t>
  </si>
  <si>
    <t xml:space="preserve">+00:07:10,28</t>
  </si>
  <si>
    <t xml:space="preserve">+00:07:43,15</t>
  </si>
  <si>
    <t xml:space="preserve">+00:07:48,57</t>
  </si>
  <si>
    <t xml:space="preserve">+00:08:39,71</t>
  </si>
  <si>
    <t xml:space="preserve">+00:08:40,91</t>
  </si>
  <si>
    <t xml:space="preserve">+00:08:42,15</t>
  </si>
  <si>
    <t xml:space="preserve">+00:08:56,55</t>
  </si>
  <si>
    <t xml:space="preserve">Фогельзанг Стас</t>
  </si>
  <si>
    <t xml:space="preserve">+00:08:58,59</t>
  </si>
  <si>
    <t xml:space="preserve">+00:09:27,84</t>
  </si>
  <si>
    <t xml:space="preserve">+00:09:35,06</t>
  </si>
  <si>
    <t xml:space="preserve">Старцев Антон</t>
  </si>
  <si>
    <t xml:space="preserve">+00:09:38,19</t>
  </si>
  <si>
    <t xml:space="preserve">+00:11:59,59</t>
  </si>
  <si>
    <t xml:space="preserve">+00:12:02,67</t>
  </si>
  <si>
    <t xml:space="preserve">Присяжный Артур</t>
  </si>
  <si>
    <t xml:space="preserve">+00:14:01,11</t>
  </si>
  <si>
    <t xml:space="preserve">Ельфимов Денис</t>
  </si>
  <si>
    <t xml:space="preserve">+00:04:17,01</t>
  </si>
  <si>
    <t xml:space="preserve">Карабков Андрей</t>
  </si>
  <si>
    <t xml:space="preserve">Бисеров Гордислав</t>
  </si>
  <si>
    <t xml:space="preserve">Губайдулин Ренат</t>
  </si>
  <si>
    <t xml:space="preserve">5ж 49-00</t>
  </si>
  <si>
    <t xml:space="preserve">+00:00:25,94</t>
  </si>
  <si>
    <t xml:space="preserve">Брызгина Анастасия</t>
  </si>
  <si>
    <t xml:space="preserve">+00:02:23,27</t>
  </si>
  <si>
    <t xml:space="preserve">+00:02:46,16</t>
  </si>
  <si>
    <t xml:space="preserve">+00:03:03,92</t>
  </si>
  <si>
    <t xml:space="preserve">5д 01-02</t>
  </si>
  <si>
    <t xml:space="preserve">+00:00:23,05</t>
  </si>
  <si>
    <t xml:space="preserve">+00:00:51,48</t>
  </si>
  <si>
    <t xml:space="preserve">+00:01:20,65</t>
  </si>
  <si>
    <t xml:space="preserve">Мулева Наталья</t>
  </si>
  <si>
    <t xml:space="preserve">+00:01:23,68</t>
  </si>
  <si>
    <t xml:space="preserve">+00:01:32,97</t>
  </si>
  <si>
    <t xml:space="preserve">+00:01:39,28</t>
  </si>
  <si>
    <t xml:space="preserve">+00:01:40,02</t>
  </si>
  <si>
    <t xml:space="preserve">+00:01:41,68</t>
  </si>
  <si>
    <t xml:space="preserve">Калина Полина</t>
  </si>
  <si>
    <t xml:space="preserve">+00:03:21,66</t>
  </si>
  <si>
    <t xml:space="preserve">Валюшес Анна</t>
  </si>
  <si>
    <t xml:space="preserve">+00:03:23,54</t>
  </si>
  <si>
    <t xml:space="preserve">+00:05:55,31</t>
  </si>
  <si>
    <t xml:space="preserve">Селянина Полина</t>
  </si>
  <si>
    <t xml:space="preserve">5д 03-04</t>
  </si>
  <si>
    <t xml:space="preserve">Чалова Дарья</t>
  </si>
  <si>
    <t xml:space="preserve">Швец Анастасия</t>
  </si>
  <si>
    <t xml:space="preserve">+00:00:19,32</t>
  </si>
  <si>
    <t xml:space="preserve">+00:00:19,64</t>
  </si>
  <si>
    <t xml:space="preserve">+00:01:04,68</t>
  </si>
  <si>
    <t xml:space="preserve">Денисова Арина</t>
  </si>
  <si>
    <t xml:space="preserve">+00:01:06,08</t>
  </si>
  <si>
    <t xml:space="preserve">Томилина Анастасия</t>
  </si>
  <si>
    <t xml:space="preserve">+00:01:13,51</t>
  </si>
  <si>
    <t xml:space="preserve">Курилова Дарья</t>
  </si>
  <si>
    <t xml:space="preserve">+00:01:16,37</t>
  </si>
  <si>
    <t xml:space="preserve">Велина Анастасия</t>
  </si>
  <si>
    <t xml:space="preserve">+00:02:00,57</t>
  </si>
  <si>
    <t xml:space="preserve">+00:03:09,84</t>
  </si>
  <si>
    <t xml:space="preserve">+00:04:33,00</t>
  </si>
  <si>
    <t xml:space="preserve">Савонина Ульяна</t>
  </si>
  <si>
    <t xml:space="preserve">+00:07:12,39</t>
  </si>
  <si>
    <t xml:space="preserve">+00:00:09,02</t>
  </si>
  <si>
    <t xml:space="preserve">+00:00:40,13</t>
  </si>
  <si>
    <t xml:space="preserve">+00:00:46,30</t>
  </si>
  <si>
    <t xml:space="preserve">Ткаченко Станислава</t>
  </si>
  <si>
    <t xml:space="preserve">+00:00:55,57</t>
  </si>
  <si>
    <t xml:space="preserve">+00:00:55,90</t>
  </si>
  <si>
    <t xml:space="preserve">+00:00:58,80</t>
  </si>
  <si>
    <t xml:space="preserve">+00:01:05,36</t>
  </si>
  <si>
    <t xml:space="preserve">+00:01:12,37</t>
  </si>
  <si>
    <t xml:space="preserve">+00:01:44,19</t>
  </si>
  <si>
    <t xml:space="preserve">+00:01:58,19</t>
  </si>
  <si>
    <t xml:space="preserve">+00:01:59,40</t>
  </si>
  <si>
    <t xml:space="preserve">+00:02:05,73</t>
  </si>
  <si>
    <t xml:space="preserve">+00:02:12,75</t>
  </si>
  <si>
    <t xml:space="preserve">+00:02:22,19</t>
  </si>
  <si>
    <t xml:space="preserve">Жаворонкова Юлия</t>
  </si>
  <si>
    <t xml:space="preserve">+00:03:03,33</t>
  </si>
  <si>
    <t xml:space="preserve">Майорова Вероника</t>
  </si>
  <si>
    <t xml:space="preserve">+00:03:06,58</t>
  </si>
  <si>
    <t xml:space="preserve">+00:03:21,89</t>
  </si>
  <si>
    <t xml:space="preserve">+00:03:42,87</t>
  </si>
  <si>
    <t xml:space="preserve">Петунина Лиза</t>
  </si>
  <si>
    <t xml:space="preserve">+00:04:09,47</t>
  </si>
  <si>
    <t xml:space="preserve">Рахматулина Анастасия</t>
  </si>
  <si>
    <t xml:space="preserve">+00:04:17,89</t>
  </si>
  <si>
    <t xml:space="preserve">+00:05:01,69</t>
  </si>
  <si>
    <t xml:space="preserve">+00:05:14,26</t>
  </si>
  <si>
    <t xml:space="preserve">Потапова Анна</t>
  </si>
  <si>
    <t xml:space="preserve">+00:05:26,87</t>
  </si>
  <si>
    <t xml:space="preserve">+00:05:49,33</t>
  </si>
  <si>
    <t xml:space="preserve">Шубина Анастасия</t>
  </si>
  <si>
    <t xml:space="preserve">+00:07:37,82</t>
  </si>
  <si>
    <t xml:space="preserve">Суслова Дарья</t>
  </si>
  <si>
    <t xml:space="preserve">+00:08:57,36</t>
  </si>
  <si>
    <t xml:space="preserve">Серина Елизавета</t>
  </si>
  <si>
    <t xml:space="preserve">+00:10:18,61</t>
  </si>
  <si>
    <t xml:space="preserve">+00:10:22,26</t>
  </si>
  <si>
    <t xml:space="preserve">Дудченко Алексей</t>
  </si>
  <si>
    <t xml:space="preserve">+00:03:15,73</t>
  </si>
  <si>
    <t xml:space="preserve">Усков Владислав</t>
  </si>
  <si>
    <t xml:space="preserve">+00:04:55,54</t>
  </si>
  <si>
    <t xml:space="preserve">Муратов Владислав</t>
  </si>
  <si>
    <t xml:space="preserve">+00:04:58,40</t>
  </si>
  <si>
    <t xml:space="preserve">Садилова Дарья</t>
  </si>
  <si>
    <t xml:space="preserve">Байдимирова Карина</t>
  </si>
  <si>
    <t xml:space="preserve">Бушакова Анна</t>
  </si>
  <si>
    <t xml:space="preserve">Мочалкин Павел</t>
  </si>
  <si>
    <t xml:space="preserve">Халиков Андрей</t>
  </si>
  <si>
    <t xml:space="preserve">Итоговый  протокол</t>
  </si>
  <si>
    <t xml:space="preserve">соревнований  по лыжным гонкам памяти В.И.Силенко,</t>
  </si>
  <si>
    <t xml:space="preserve">в рамках Кубка Северных городов "Зима-2019"</t>
  </si>
  <si>
    <t xml:space="preserve">23.03.2019             Старт массовый                               Свободный стиль</t>
  </si>
  <si>
    <t xml:space="preserve">результат</t>
  </si>
  <si>
    <t xml:space="preserve">Мальчики 2007 г. р. и младше ,  дистанция 2 км</t>
  </si>
  <si>
    <t xml:space="preserve">Газовик, Краснотурьинск</t>
  </si>
  <si>
    <t xml:space="preserve">Попов Семен</t>
  </si>
  <si>
    <t xml:space="preserve">ДЮСШ, Ивдель</t>
  </si>
  <si>
    <t xml:space="preserve">ДЮСШ, Карпинск</t>
  </si>
  <si>
    <t xml:space="preserve">Попандопуло Даниил</t>
  </si>
  <si>
    <t xml:space="preserve">Порин Егор</t>
  </si>
  <si>
    <t xml:space="preserve">ДЮСШ, Серов,Кузнецов</t>
  </si>
  <si>
    <t xml:space="preserve">Верхотурье, ДЮСШ</t>
  </si>
  <si>
    <t xml:space="preserve">Штаркман Семен</t>
  </si>
  <si>
    <t xml:space="preserve">Мартьянов Влад</t>
  </si>
  <si>
    <t xml:space="preserve">Исупов Степан</t>
  </si>
  <si>
    <t xml:space="preserve">Серов, Эдельвейс, Казаев</t>
  </si>
  <si>
    <t xml:space="preserve">Филимонов Егор</t>
  </si>
  <si>
    <t xml:space="preserve">Ткаченко Никита</t>
  </si>
  <si>
    <t xml:space="preserve">Костяев Александр</t>
  </si>
  <si>
    <t xml:space="preserve">Метелев Егор</t>
  </si>
  <si>
    <t xml:space="preserve">Бикбаев Арсений</t>
  </si>
  <si>
    <t xml:space="preserve">Шляев Матвей</t>
  </si>
  <si>
    <t xml:space="preserve">Назаров Артем</t>
  </si>
  <si>
    <t xml:space="preserve">Костин Арсений</t>
  </si>
  <si>
    <t xml:space="preserve">Девочки  2007 г. р. и младше ,  дистанция 2 км</t>
  </si>
  <si>
    <t xml:space="preserve">Баландина Юлия</t>
  </si>
  <si>
    <t xml:space="preserve">Тетеркина Надежда</t>
  </si>
  <si>
    <t xml:space="preserve">Рудик Лилия</t>
  </si>
  <si>
    <t xml:space="preserve">Косовская Валерия</t>
  </si>
  <si>
    <t xml:space="preserve">Щепочкина Ульяна</t>
  </si>
  <si>
    <t xml:space="preserve">Есаулкова Елизавета</t>
  </si>
  <si>
    <t xml:space="preserve">Шевелева Евгения</t>
  </si>
  <si>
    <t xml:space="preserve">Казаева Полина</t>
  </si>
  <si>
    <t xml:space="preserve">Черемных Татьяна</t>
  </si>
  <si>
    <t xml:space="preserve">Лукьянова Александра</t>
  </si>
  <si>
    <t xml:space="preserve">Трефилова Светлана</t>
  </si>
  <si>
    <t xml:space="preserve">г. Серов, ДЮСШ полиатлон</t>
  </si>
  <si>
    <t xml:space="preserve">Горбачева Лика</t>
  </si>
  <si>
    <t xml:space="preserve">Женщины 1960-1969 г.р. (50-59 лет),  дистанция 2 км</t>
  </si>
  <si>
    <t xml:space="preserve">Женщины 1959 г.р. И старше (60 лет и старше),  дистанция 2 км</t>
  </si>
  <si>
    <t xml:space="preserve">БЕЛО - СИНИЕ  НОМЕРА</t>
  </si>
  <si>
    <t xml:space="preserve">Мальчики 2005-2006 г.р. ,  дистанция 3 км</t>
  </si>
  <si>
    <r>
      <rPr>
        <sz val="10"/>
        <rFont val="Arial"/>
        <family val="0"/>
      </rPr>
      <t xml:space="preserve"> </t>
    </r>
    <r>
      <rPr>
        <sz val="8"/>
        <color rgb="FF333333"/>
        <rFont val="Calibri"/>
        <family val="2"/>
        <charset val="204"/>
      </rPr>
      <t xml:space="preserve">г. Серов, ДЮСШ, Калугин</t>
    </r>
  </si>
  <si>
    <t xml:space="preserve">Лепков Всеволод</t>
  </si>
  <si>
    <t xml:space="preserve">СШ  "Олимп" Нижняя Тура</t>
  </si>
  <si>
    <t xml:space="preserve">Привалов Данил</t>
  </si>
  <si>
    <t xml:space="preserve">Романенко Дмитрий</t>
  </si>
  <si>
    <t xml:space="preserve">г. Ивдель, ДЮСШ</t>
  </si>
  <si>
    <t xml:space="preserve">Жиделев Данил</t>
  </si>
  <si>
    <t xml:space="preserve">Нифтулаев Эдуард</t>
  </si>
  <si>
    <t xml:space="preserve">Царегородцев Денис</t>
  </si>
  <si>
    <t xml:space="preserve">Дедулин Иван</t>
  </si>
  <si>
    <t xml:space="preserve">ДЮСШ, Верхотурье</t>
  </si>
  <si>
    <t xml:space="preserve">Боровиков Семен</t>
  </si>
  <si>
    <t xml:space="preserve">Стянин Кирилл</t>
  </si>
  <si>
    <t xml:space="preserve">Грещук Артем </t>
  </si>
  <si>
    <t xml:space="preserve">Бекмуратов Ян</t>
  </si>
  <si>
    <t xml:space="preserve">Дмитриев Глеб</t>
  </si>
  <si>
    <t xml:space="preserve">Глоба Евгений</t>
  </si>
  <si>
    <t xml:space="preserve">Кропотин Егор</t>
  </si>
  <si>
    <t xml:space="preserve">Макаров Максим</t>
  </si>
  <si>
    <t xml:space="preserve">в/к</t>
  </si>
  <si>
    <t xml:space="preserve">Антонов Даниил</t>
  </si>
  <si>
    <t xml:space="preserve">Коробков Андрей</t>
  </si>
  <si>
    <t xml:space="preserve">Мужчины 1959 г.р. и старше (60 лет и старше),  дистанция 3 км</t>
  </si>
  <si>
    <t xml:space="preserve">Ржанников Александр</t>
  </si>
  <si>
    <t xml:space="preserve">Качканарский ГО</t>
  </si>
  <si>
    <t xml:space="preserve">Желонкин Николай</t>
  </si>
  <si>
    <t xml:space="preserve">5 км в/к</t>
  </si>
  <si>
    <t xml:space="preserve">Девушки 2003-2004 г.р.,  дистанция 3 км</t>
  </si>
  <si>
    <t xml:space="preserve">Разницина Алина</t>
  </si>
  <si>
    <t xml:space="preserve">Созонтова Людмила</t>
  </si>
  <si>
    <t xml:space="preserve">Тарасова Диана</t>
  </si>
  <si>
    <t xml:space="preserve">Москаленко Ульяна</t>
  </si>
  <si>
    <t xml:space="preserve">Костицына Дарья</t>
  </si>
  <si>
    <t xml:space="preserve">Давыдова Алена</t>
  </si>
  <si>
    <t xml:space="preserve">Девочки  2005-2006 г.р. ,  дистанция 3 км</t>
  </si>
  <si>
    <t xml:space="preserve">Желтых Аксинья</t>
  </si>
  <si>
    <t xml:space="preserve">Ткаченко Виктория</t>
  </si>
  <si>
    <t xml:space="preserve">Сопельникова Валерия</t>
  </si>
  <si>
    <t xml:space="preserve">Женщины 1970-1979 г.р. (40-49 лет),  дистанция 3 км</t>
  </si>
  <si>
    <t xml:space="preserve">Попова Ольга</t>
  </si>
  <si>
    <t xml:space="preserve">г. Лесной</t>
  </si>
  <si>
    <t xml:space="preserve">Васюкова Наталия</t>
  </si>
  <si>
    <t xml:space="preserve">Мужчины 1970-1979 г. р. (40-49 лет), дистанция  5 км</t>
  </si>
  <si>
    <t xml:space="preserve">Опарин Сергей</t>
  </si>
  <si>
    <t xml:space="preserve">Карамышев Юрий</t>
  </si>
  <si>
    <t xml:space="preserve">Попов Денис</t>
  </si>
  <si>
    <t xml:space="preserve">Ивкин Андрей</t>
  </si>
  <si>
    <t xml:space="preserve">Желтых Сергей </t>
  </si>
  <si>
    <t xml:space="preserve">Гладунец Андрей</t>
  </si>
  <si>
    <t xml:space="preserve">Деркач Андрей</t>
  </si>
  <si>
    <t xml:space="preserve">Мужчины 1960-1969г. р. (50-59 лет), дистанция  5 км</t>
  </si>
  <si>
    <t xml:space="preserve">Яковлев Алексей</t>
  </si>
  <si>
    <t xml:space="preserve">Сурцев Алексей</t>
  </si>
  <si>
    <t xml:space="preserve">Панков Андрей</t>
  </si>
  <si>
    <t xml:space="preserve">Юноши 2003-2004 г.р.,  дистанция 5 км</t>
  </si>
  <si>
    <t xml:space="preserve">Самойлов Илья </t>
  </si>
  <si>
    <t xml:space="preserve">Новоселов Данил</t>
  </si>
  <si>
    <t xml:space="preserve">Касимов Александр</t>
  </si>
  <si>
    <t xml:space="preserve">Федоров Никита</t>
  </si>
  <si>
    <t xml:space="preserve">МАОУ СОШ 15</t>
  </si>
  <si>
    <t xml:space="preserve">Малов Александр</t>
  </si>
  <si>
    <t xml:space="preserve">Костин Данил</t>
  </si>
  <si>
    <t xml:space="preserve">Женщины 2001- 2002 г.р.,  дистанция 5 км</t>
  </si>
  <si>
    <t xml:space="preserve">Наумова Екатерина</t>
  </si>
  <si>
    <t xml:space="preserve">Питиримова Диана</t>
  </si>
  <si>
    <t xml:space="preserve">Женщины 1990-2000г.р. (19-29 лет),  дистанция 5 км</t>
  </si>
  <si>
    <t xml:space="preserve">Бережная Мария</t>
  </si>
  <si>
    <t xml:space="preserve">Гришанова Виктория</t>
  </si>
  <si>
    <t xml:space="preserve">Женщины 1980-1989 г.р. (30-39 лет),  дистанция 5 км</t>
  </si>
  <si>
    <t xml:space="preserve">Лопаева Татьяна</t>
  </si>
  <si>
    <t xml:space="preserve">Мужчины 2001-2002 г. р. (17-18 лет), дистанция  10 км</t>
  </si>
  <si>
    <t xml:space="preserve">Карасс Ярослав</t>
  </si>
  <si>
    <t xml:space="preserve">Калеев Сергей</t>
  </si>
  <si>
    <t xml:space="preserve">Мужчины 1980-1989г. р. (30-39 лет), дистанция  10 км</t>
  </si>
  <si>
    <t xml:space="preserve">Муромцев Илья</t>
  </si>
  <si>
    <t xml:space="preserve">Шашкин Константин</t>
  </si>
  <si>
    <t xml:space="preserve">Отраднов Александр</t>
  </si>
  <si>
    <t xml:space="preserve">Касимов Кирилл</t>
  </si>
  <si>
    <t xml:space="preserve">Мужчины 1990-2000 г. р. (19-29 лет), дистанция  10 км</t>
  </si>
  <si>
    <t xml:space="preserve">Сычев Всеволод</t>
  </si>
  <si>
    <t xml:space="preserve">Сивков Илья</t>
  </si>
  <si>
    <t xml:space="preserve">сошел</t>
  </si>
  <si>
    <t xml:space="preserve">Рудаков Артем</t>
  </si>
  <si>
    <t xml:space="preserve">Рыболовлев Дмитрий</t>
  </si>
  <si>
    <t xml:space="preserve">ОБЩИЙ ЗАЧЕТ КУБКА СЕВЕРНЫХ ГОРОДОВ ЗИМА 2019</t>
  </si>
  <si>
    <t xml:space="preserve">Девочки 2007 и младше</t>
  </si>
  <si>
    <t xml:space="preserve">год рождения</t>
  </si>
  <si>
    <t xml:space="preserve">город, организация</t>
  </si>
  <si>
    <t xml:space="preserve">1 этап Серов 200119</t>
  </si>
  <si>
    <t xml:space="preserve">2 этап Карпинск 030319</t>
  </si>
  <si>
    <t xml:space="preserve">3 этап Новая Ляля 240219</t>
  </si>
  <si>
    <t xml:space="preserve">4 этап Краснотурьинск 080319</t>
  </si>
  <si>
    <t xml:space="preserve">5 этап Краснотурьинск 170319</t>
  </si>
  <si>
    <t xml:space="preserve">6 этап Серов 240319</t>
  </si>
  <si>
    <t xml:space="preserve">Всего очков</t>
  </si>
  <si>
    <t xml:space="preserve">Группа II:  </t>
  </si>
  <si>
    <t xml:space="preserve">Мальчики 2007 и младше</t>
  </si>
  <si>
    <t xml:space="preserve">юноши 13-14 лет  </t>
  </si>
  <si>
    <t xml:space="preserve">девушки 13-14 лет  </t>
  </si>
  <si>
    <t xml:space="preserve">Группа III:  юноши 15 - 16 лет, 2003-2004</t>
  </si>
  <si>
    <t xml:space="preserve">Группа III:  девушки 15 - 16 лет, 2003-2004</t>
  </si>
  <si>
    <t xml:space="preserve">Группа IV:  юноши 17 - 18 лет, 2001-2002</t>
  </si>
  <si>
    <t xml:space="preserve">Группа IV:  девушки 17 - 18 лет, 2001-2002</t>
  </si>
  <si>
    <t xml:space="preserve">Группа V:  юноши 19 - 29 лет, 1990-2000</t>
  </si>
  <si>
    <t xml:space="preserve">Группа V:  девушки 19 - 29 лет, 1990-2000</t>
  </si>
  <si>
    <t xml:space="preserve">Группа VI:  мужчины 30 - 39 лет, 1980-1989</t>
  </si>
  <si>
    <t xml:space="preserve">Группа VI:  женщины 30 - 39 лет, 1980-1989</t>
  </si>
  <si>
    <t xml:space="preserve">Группа VII:  мужчины 40 - 49 лет, 1970-1979</t>
  </si>
  <si>
    <t xml:space="preserve">Группа VII:  женщины 40 - 49 лет, 1970-1979</t>
  </si>
  <si>
    <t xml:space="preserve">Группа VIII:  мужчины 50 - 59 лет, 1960-1969</t>
  </si>
  <si>
    <t xml:space="preserve">Группа VIII:  женщины 50 - 59 лет, 1960-1969</t>
  </si>
  <si>
    <t xml:space="preserve">Группа IХ:  мужчины 60 лет и старше, до 1959</t>
  </si>
  <si>
    <t xml:space="preserve">Группа IХ:  женщины 60 лет и старше, до 1959</t>
  </si>
  <si>
    <t xml:space="preserve">ОБЩИЙ ЗАЧЕТ КУБКА СЕВЕРНЫХ ГОРОДОВ ЗИМА 2019 по городам</t>
  </si>
  <si>
    <t xml:space="preserve">Краснотурьинск всего, в т.ч.</t>
  </si>
  <si>
    <t xml:space="preserve">Золото</t>
  </si>
  <si>
    <t xml:space="preserve">Серебро</t>
  </si>
  <si>
    <t xml:space="preserve">Бронза</t>
  </si>
  <si>
    <t xml:space="preserve">Карпинск всего, в т.ч.</t>
  </si>
  <si>
    <t xml:space="preserve"> Бронза</t>
  </si>
  <si>
    <t xml:space="preserve">Серов всего, в т.ч.</t>
  </si>
  <si>
    <t xml:space="preserve">Новая Ляля всего, в т.ч.</t>
  </si>
  <si>
    <t xml:space="preserve">Волчанск всего, в т.ч.</t>
  </si>
  <si>
    <t xml:space="preserve">Нижняя Тура всего,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hh:mm:ss"/>
    <numFmt numFmtId="167" formatCode="[$-409]h:mm:ss"/>
    <numFmt numFmtId="168" formatCode="mm:ss.0"/>
    <numFmt numFmtId="169" formatCode="h:mm:ss;@"/>
    <numFmt numFmtId="170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969696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969696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69696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0"/>
      <name val="Times New Roman"/>
      <family val="1"/>
      <charset val="204"/>
    </font>
    <font>
      <sz val="9.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Agency FB"/>
      <family val="2"/>
    </font>
    <font>
      <sz val="1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E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7"/>
    <col collapsed="false" customWidth="true" hidden="false" outlineLevel="0" max="3" min="3" style="0" width="15.13"/>
    <col collapsed="false" customWidth="true" hidden="false" outlineLevel="0" max="4" min="4" style="0" width="41.28"/>
    <col collapsed="false" customWidth="true" hidden="false" outlineLevel="0" max="5" min="5" style="0" width="24.28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6.42"/>
  </cols>
  <sheetData>
    <row r="2" customFormat="false" ht="45.75" hidden="false" customHeight="true" outlineLevel="0" collapsed="false">
      <c r="B2" s="185" t="s">
        <v>1693</v>
      </c>
      <c r="C2" s="185"/>
      <c r="D2" s="185"/>
      <c r="E2" s="185"/>
    </row>
    <row r="3" s="186" customFormat="true" ht="21" hidden="false" customHeight="false" outlineLevel="0" collapsed="false"/>
    <row r="4" s="190" customFormat="true" ht="23.25" hidden="false" customHeight="false" outlineLevel="0" collapsed="false">
      <c r="A4" s="187"/>
      <c r="B4" s="188" t="s">
        <v>1694</v>
      </c>
      <c r="C4" s="188"/>
      <c r="D4" s="188"/>
      <c r="E4" s="189" t="n">
        <f aca="false">E5+E12+E18</f>
        <v>17</v>
      </c>
    </row>
    <row r="5" s="186" customFormat="true" ht="20.25" hidden="false" customHeight="false" outlineLevel="0" collapsed="false">
      <c r="A5" s="191"/>
      <c r="B5" s="192" t="s">
        <v>1695</v>
      </c>
      <c r="C5" s="192"/>
      <c r="D5" s="192"/>
      <c r="E5" s="193" t="n">
        <v>6</v>
      </c>
    </row>
    <row r="6" s="186" customFormat="true" ht="20.25" hidden="false" customHeight="false" outlineLevel="0" collapsed="false">
      <c r="A6" s="192" t="n">
        <v>1</v>
      </c>
      <c r="B6" s="194" t="s">
        <v>155</v>
      </c>
      <c r="C6" s="195" t="n">
        <v>2007</v>
      </c>
      <c r="D6" s="195" t="s">
        <v>56</v>
      </c>
      <c r="E6" s="196"/>
    </row>
    <row r="7" s="186" customFormat="true" ht="20.25" hidden="false" customHeight="false" outlineLevel="0" collapsed="false">
      <c r="A7" s="192" t="n">
        <v>1</v>
      </c>
      <c r="B7" s="194" t="s">
        <v>88</v>
      </c>
      <c r="C7" s="195" t="n">
        <v>2007</v>
      </c>
      <c r="D7" s="195" t="s">
        <v>56</v>
      </c>
      <c r="E7" s="196"/>
    </row>
    <row r="8" s="186" customFormat="true" ht="20.25" hidden="false" customHeight="false" outlineLevel="0" collapsed="false">
      <c r="A8" s="192" t="n">
        <v>1</v>
      </c>
      <c r="B8" s="194" t="s">
        <v>212</v>
      </c>
      <c r="C8" s="195" t="n">
        <v>2001</v>
      </c>
      <c r="D8" s="195" t="s">
        <v>192</v>
      </c>
      <c r="E8" s="196"/>
    </row>
    <row r="9" s="186" customFormat="true" ht="20.25" hidden="false" customHeight="false" outlineLevel="0" collapsed="false">
      <c r="A9" s="192" t="n">
        <v>1</v>
      </c>
      <c r="B9" s="194" t="s">
        <v>433</v>
      </c>
      <c r="C9" s="195" t="n">
        <v>1994</v>
      </c>
      <c r="D9" s="195" t="s">
        <v>227</v>
      </c>
      <c r="E9" s="196"/>
    </row>
    <row r="10" s="186" customFormat="true" ht="20.25" hidden="false" customHeight="false" outlineLevel="0" collapsed="false">
      <c r="A10" s="192" t="n">
        <v>1</v>
      </c>
      <c r="B10" s="194" t="s">
        <v>253</v>
      </c>
      <c r="C10" s="195" t="n">
        <v>1980</v>
      </c>
      <c r="D10" s="195" t="s">
        <v>227</v>
      </c>
      <c r="E10" s="196"/>
    </row>
    <row r="11" s="186" customFormat="true" ht="20.25" hidden="false" customHeight="false" outlineLevel="0" collapsed="false">
      <c r="A11" s="192" t="n">
        <v>1</v>
      </c>
      <c r="B11" s="194" t="s">
        <v>437</v>
      </c>
      <c r="C11" s="195" t="n">
        <v>1987</v>
      </c>
      <c r="D11" s="195" t="s">
        <v>227</v>
      </c>
      <c r="E11" s="196"/>
    </row>
    <row r="12" s="186" customFormat="true" ht="20.25" hidden="false" customHeight="false" outlineLevel="0" collapsed="false">
      <c r="A12" s="191"/>
      <c r="B12" s="197" t="s">
        <v>1696</v>
      </c>
      <c r="C12" s="197"/>
      <c r="D12" s="197"/>
      <c r="E12" s="198" t="n">
        <v>5</v>
      </c>
    </row>
    <row r="13" s="186" customFormat="true" ht="20.25" hidden="false" customHeight="false" outlineLevel="0" collapsed="false">
      <c r="A13" s="197" t="n">
        <v>2</v>
      </c>
      <c r="B13" s="194" t="s">
        <v>156</v>
      </c>
      <c r="C13" s="195" t="n">
        <v>2007</v>
      </c>
      <c r="D13" s="195" t="s">
        <v>56</v>
      </c>
      <c r="E13" s="196"/>
    </row>
    <row r="14" s="186" customFormat="true" ht="20.25" hidden="false" customHeight="false" outlineLevel="0" collapsed="false">
      <c r="A14" s="197" t="n">
        <v>2</v>
      </c>
      <c r="B14" s="194" t="s">
        <v>55</v>
      </c>
      <c r="C14" s="195" t="n">
        <v>2005</v>
      </c>
      <c r="D14" s="195" t="s">
        <v>56</v>
      </c>
      <c r="E14" s="196"/>
    </row>
    <row r="15" s="186" customFormat="true" ht="20.25" hidden="false" customHeight="false" outlineLevel="0" collapsed="false">
      <c r="A15" s="197" t="n">
        <v>2</v>
      </c>
      <c r="B15" s="194" t="s">
        <v>211</v>
      </c>
      <c r="C15" s="195" t="n">
        <v>2002</v>
      </c>
      <c r="D15" s="195" t="s">
        <v>192</v>
      </c>
      <c r="E15" s="196"/>
    </row>
    <row r="16" s="186" customFormat="true" ht="20.25" hidden="false" customHeight="false" outlineLevel="0" collapsed="false">
      <c r="A16" s="197" t="n">
        <v>2</v>
      </c>
      <c r="B16" s="194" t="s">
        <v>270</v>
      </c>
      <c r="C16" s="195" t="n">
        <v>2002</v>
      </c>
      <c r="D16" s="195" t="s">
        <v>192</v>
      </c>
      <c r="E16" s="196"/>
    </row>
    <row r="17" s="186" customFormat="true" ht="20.25" hidden="false" customHeight="false" outlineLevel="0" collapsed="false">
      <c r="A17" s="197" t="n">
        <v>2</v>
      </c>
      <c r="B17" s="194" t="s">
        <v>261</v>
      </c>
      <c r="C17" s="195" t="n">
        <v>1991</v>
      </c>
      <c r="D17" s="195" t="s">
        <v>192</v>
      </c>
      <c r="E17" s="196"/>
    </row>
    <row r="18" s="186" customFormat="true" ht="20.25" hidden="false" customHeight="false" outlineLevel="0" collapsed="false">
      <c r="A18" s="191"/>
      <c r="B18" s="199" t="s">
        <v>1697</v>
      </c>
      <c r="C18" s="199"/>
      <c r="D18" s="199"/>
      <c r="E18" s="200" t="n">
        <v>6</v>
      </c>
    </row>
    <row r="19" s="186" customFormat="true" ht="20.25" hidden="false" customHeight="false" outlineLevel="0" collapsed="false">
      <c r="A19" s="199" t="n">
        <v>3</v>
      </c>
      <c r="B19" s="194" t="s">
        <v>157</v>
      </c>
      <c r="C19" s="195" t="n">
        <v>2007</v>
      </c>
      <c r="D19" s="195" t="s">
        <v>56</v>
      </c>
      <c r="E19" s="196"/>
    </row>
    <row r="20" s="186" customFormat="true" ht="20.25" hidden="false" customHeight="false" outlineLevel="0" collapsed="false">
      <c r="A20" s="199" t="n">
        <v>3</v>
      </c>
      <c r="B20" s="194" t="s">
        <v>294</v>
      </c>
      <c r="C20" s="195" t="n">
        <v>2005</v>
      </c>
      <c r="D20" s="195" t="s">
        <v>56</v>
      </c>
      <c r="E20" s="196"/>
    </row>
    <row r="21" s="186" customFormat="true" ht="20.25" hidden="false" customHeight="false" outlineLevel="0" collapsed="false">
      <c r="A21" s="199" t="n">
        <v>3</v>
      </c>
      <c r="B21" s="194" t="s">
        <v>202</v>
      </c>
      <c r="C21" s="195" t="n">
        <v>2004</v>
      </c>
      <c r="D21" s="195" t="s">
        <v>192</v>
      </c>
      <c r="E21" s="196"/>
    </row>
    <row r="22" s="186" customFormat="true" ht="20.25" hidden="false" customHeight="false" outlineLevel="0" collapsed="false">
      <c r="A22" s="199" t="n">
        <v>3</v>
      </c>
      <c r="B22" s="194" t="s">
        <v>594</v>
      </c>
      <c r="C22" s="195" t="n">
        <v>2004</v>
      </c>
      <c r="D22" s="195" t="s">
        <v>577</v>
      </c>
      <c r="E22" s="196"/>
    </row>
    <row r="23" s="186" customFormat="true" ht="20.25" hidden="false" customHeight="false" outlineLevel="0" collapsed="false">
      <c r="A23" s="199" t="n">
        <v>3</v>
      </c>
      <c r="B23" s="194" t="s">
        <v>214</v>
      </c>
      <c r="C23" s="195" t="n">
        <v>2002</v>
      </c>
      <c r="D23" s="195" t="s">
        <v>192</v>
      </c>
      <c r="E23" s="196"/>
    </row>
    <row r="24" s="186" customFormat="true" ht="21" hidden="false" customHeight="false" outlineLevel="0" collapsed="false">
      <c r="A24" s="199" t="n">
        <v>3</v>
      </c>
      <c r="B24" s="201" t="s">
        <v>226</v>
      </c>
      <c r="C24" s="202" t="n">
        <v>1975</v>
      </c>
      <c r="D24" s="202" t="s">
        <v>227</v>
      </c>
      <c r="E24" s="203"/>
    </row>
    <row r="25" s="186" customFormat="true" ht="21" hidden="false" customHeight="false" outlineLevel="0" collapsed="false"/>
    <row r="26" s="190" customFormat="true" ht="23.25" hidden="false" customHeight="false" outlineLevel="0" collapsed="false">
      <c r="A26" s="187"/>
      <c r="B26" s="188" t="s">
        <v>1698</v>
      </c>
      <c r="C26" s="188"/>
      <c r="D26" s="188"/>
      <c r="E26" s="189" t="n">
        <f aca="false">E27+E32+E38</f>
        <v>12</v>
      </c>
    </row>
    <row r="27" s="186" customFormat="true" ht="20.25" hidden="false" customHeight="false" outlineLevel="0" collapsed="false">
      <c r="A27" s="191"/>
      <c r="B27" s="192" t="s">
        <v>1695</v>
      </c>
      <c r="C27" s="192"/>
      <c r="D27" s="192"/>
      <c r="E27" s="193" t="n">
        <v>4</v>
      </c>
    </row>
    <row r="28" s="186" customFormat="true" ht="20.25" hidden="false" customHeight="false" outlineLevel="0" collapsed="false">
      <c r="A28" s="192" t="n">
        <v>1</v>
      </c>
      <c r="B28" s="194" t="s">
        <v>62</v>
      </c>
      <c r="C28" s="195" t="n">
        <v>2006</v>
      </c>
      <c r="D28" s="195" t="s">
        <v>63</v>
      </c>
      <c r="E28" s="196"/>
    </row>
    <row r="29" s="186" customFormat="true" ht="20.25" hidden="false" customHeight="false" outlineLevel="0" collapsed="false">
      <c r="A29" s="192" t="n">
        <v>1</v>
      </c>
      <c r="B29" s="194" t="s">
        <v>260</v>
      </c>
      <c r="C29" s="195" t="n">
        <v>1990</v>
      </c>
      <c r="D29" s="195" t="s">
        <v>255</v>
      </c>
      <c r="E29" s="196"/>
    </row>
    <row r="30" s="186" customFormat="true" ht="20.25" hidden="false" customHeight="false" outlineLevel="0" collapsed="false">
      <c r="A30" s="192" t="n">
        <v>1</v>
      </c>
      <c r="B30" s="194" t="s">
        <v>647</v>
      </c>
      <c r="C30" s="195" t="n">
        <v>1975</v>
      </c>
      <c r="D30" s="195" t="s">
        <v>370</v>
      </c>
      <c r="E30" s="196"/>
    </row>
    <row r="31" s="186" customFormat="true" ht="20.25" hidden="false" customHeight="false" outlineLevel="0" collapsed="false">
      <c r="A31" s="192" t="n">
        <v>1</v>
      </c>
      <c r="B31" s="194" t="s">
        <v>324</v>
      </c>
      <c r="C31" s="195" t="n">
        <v>1965</v>
      </c>
      <c r="D31" s="195" t="s">
        <v>229</v>
      </c>
      <c r="E31" s="196"/>
    </row>
    <row r="32" s="186" customFormat="true" ht="20.25" hidden="false" customHeight="false" outlineLevel="0" collapsed="false">
      <c r="A32" s="191"/>
      <c r="B32" s="197" t="s">
        <v>1696</v>
      </c>
      <c r="C32" s="197"/>
      <c r="D32" s="197"/>
      <c r="E32" s="198" t="n">
        <v>5</v>
      </c>
    </row>
    <row r="33" s="186" customFormat="true" ht="20.25" hidden="false" customHeight="false" outlineLevel="0" collapsed="false">
      <c r="A33" s="197" t="n">
        <v>2</v>
      </c>
      <c r="B33" s="194" t="s">
        <v>93</v>
      </c>
      <c r="C33" s="195" t="n">
        <v>2008</v>
      </c>
      <c r="D33" s="195" t="s">
        <v>54</v>
      </c>
      <c r="E33" s="196"/>
    </row>
    <row r="34" s="186" customFormat="true" ht="20.25" hidden="false" customHeight="false" outlineLevel="0" collapsed="false">
      <c r="A34" s="197" t="n">
        <v>2</v>
      </c>
      <c r="B34" s="194" t="s">
        <v>284</v>
      </c>
      <c r="C34" s="195" t="n">
        <v>2003</v>
      </c>
      <c r="D34" s="195" t="s">
        <v>63</v>
      </c>
      <c r="E34" s="196"/>
    </row>
    <row r="35" s="186" customFormat="true" ht="20.25" hidden="false" customHeight="false" outlineLevel="0" collapsed="false">
      <c r="A35" s="197" t="n">
        <v>2</v>
      </c>
      <c r="B35" s="194" t="s">
        <v>188</v>
      </c>
      <c r="C35" s="195" t="n">
        <v>2004</v>
      </c>
      <c r="D35" s="195" t="s">
        <v>54</v>
      </c>
      <c r="E35" s="196"/>
    </row>
    <row r="36" s="186" customFormat="true" ht="20.25" hidden="false" customHeight="false" outlineLevel="0" collapsed="false">
      <c r="A36" s="197" t="n">
        <v>2</v>
      </c>
      <c r="B36" s="194" t="s">
        <v>254</v>
      </c>
      <c r="C36" s="195" t="n">
        <v>1986</v>
      </c>
      <c r="D36" s="195" t="s">
        <v>255</v>
      </c>
      <c r="E36" s="196"/>
    </row>
    <row r="37" s="186" customFormat="true" ht="20.25" hidden="false" customHeight="false" outlineLevel="0" collapsed="false">
      <c r="A37" s="197" t="n">
        <v>2</v>
      </c>
      <c r="B37" s="194" t="s">
        <v>228</v>
      </c>
      <c r="C37" s="195" t="n">
        <v>1973</v>
      </c>
      <c r="D37" s="195" t="s">
        <v>229</v>
      </c>
      <c r="E37" s="196"/>
    </row>
    <row r="38" s="186" customFormat="true" ht="20.25" hidden="false" customHeight="false" outlineLevel="0" collapsed="false">
      <c r="A38" s="191"/>
      <c r="B38" s="199" t="s">
        <v>1699</v>
      </c>
      <c r="C38" s="199"/>
      <c r="D38" s="199"/>
      <c r="E38" s="200" t="n">
        <v>3</v>
      </c>
    </row>
    <row r="39" s="186" customFormat="true" ht="20.25" hidden="false" customHeight="false" outlineLevel="0" collapsed="false">
      <c r="A39" s="199" t="n">
        <v>3</v>
      </c>
      <c r="B39" s="194" t="s">
        <v>65</v>
      </c>
      <c r="C39" s="195" t="n">
        <v>2005</v>
      </c>
      <c r="D39" s="195" t="s">
        <v>54</v>
      </c>
      <c r="E39" s="196"/>
    </row>
    <row r="40" s="186" customFormat="true" ht="20.25" hidden="false" customHeight="false" outlineLevel="0" collapsed="false">
      <c r="A40" s="199" t="n">
        <v>3</v>
      </c>
      <c r="B40" s="194" t="s">
        <v>273</v>
      </c>
      <c r="C40" s="195" t="n">
        <v>2001</v>
      </c>
      <c r="D40" s="195" t="s">
        <v>54</v>
      </c>
      <c r="E40" s="196"/>
    </row>
    <row r="41" s="186" customFormat="true" ht="21" hidden="false" customHeight="false" outlineLevel="0" collapsed="false">
      <c r="A41" s="199" t="n">
        <v>3</v>
      </c>
      <c r="B41" s="201" t="s">
        <v>333</v>
      </c>
      <c r="C41" s="202" t="n">
        <v>1949</v>
      </c>
      <c r="D41" s="202" t="s">
        <v>229</v>
      </c>
      <c r="E41" s="203"/>
    </row>
    <row r="42" s="186" customFormat="true" ht="21" hidden="false" customHeight="false" outlineLevel="0" collapsed="false"/>
    <row r="43" s="190" customFormat="true" ht="23.25" hidden="false" customHeight="false" outlineLevel="0" collapsed="false">
      <c r="A43" s="187"/>
      <c r="B43" s="188" t="s">
        <v>1700</v>
      </c>
      <c r="C43" s="188"/>
      <c r="D43" s="188"/>
      <c r="E43" s="189" t="n">
        <f aca="false">E44+E49+E53</f>
        <v>10</v>
      </c>
    </row>
    <row r="44" s="186" customFormat="true" ht="20.25" hidden="false" customHeight="false" outlineLevel="0" collapsed="false">
      <c r="A44" s="191"/>
      <c r="B44" s="192" t="s">
        <v>1695</v>
      </c>
      <c r="C44" s="192"/>
      <c r="D44" s="192"/>
      <c r="E44" s="193" t="n">
        <v>4</v>
      </c>
    </row>
    <row r="45" s="186" customFormat="true" ht="20.25" hidden="false" customHeight="false" outlineLevel="0" collapsed="false">
      <c r="A45" s="192" t="n">
        <v>1</v>
      </c>
      <c r="B45" s="194" t="s">
        <v>285</v>
      </c>
      <c r="C45" s="195" t="n">
        <v>2004</v>
      </c>
      <c r="D45" s="195" t="s">
        <v>190</v>
      </c>
      <c r="E45" s="196"/>
    </row>
    <row r="46" s="186" customFormat="true" ht="20.25" hidden="false" customHeight="false" outlineLevel="0" collapsed="false">
      <c r="A46" s="192" t="n">
        <v>1</v>
      </c>
      <c r="B46" s="194" t="s">
        <v>271</v>
      </c>
      <c r="C46" s="195" t="n">
        <v>2002</v>
      </c>
      <c r="D46" s="195" t="s">
        <v>190</v>
      </c>
      <c r="E46" s="196"/>
    </row>
    <row r="47" s="186" customFormat="true" ht="20.25" hidden="false" customHeight="false" outlineLevel="0" collapsed="false">
      <c r="A47" s="192" t="n">
        <v>1</v>
      </c>
      <c r="B47" s="194" t="s">
        <v>230</v>
      </c>
      <c r="C47" s="195" t="n">
        <v>1979</v>
      </c>
      <c r="D47" s="195" t="s">
        <v>223</v>
      </c>
      <c r="E47" s="196"/>
    </row>
    <row r="48" s="186" customFormat="true" ht="20.25" hidden="false" customHeight="false" outlineLevel="0" collapsed="false">
      <c r="A48" s="192" t="n">
        <v>1</v>
      </c>
      <c r="B48" s="194" t="s">
        <v>326</v>
      </c>
      <c r="C48" s="195" t="n">
        <v>1958</v>
      </c>
      <c r="D48" s="195" t="s">
        <v>223</v>
      </c>
      <c r="E48" s="196"/>
    </row>
    <row r="49" s="186" customFormat="true" ht="20.25" hidden="false" customHeight="false" outlineLevel="0" collapsed="false">
      <c r="A49" s="191"/>
      <c r="B49" s="197" t="s">
        <v>1696</v>
      </c>
      <c r="C49" s="197"/>
      <c r="D49" s="197"/>
      <c r="E49" s="198" t="n">
        <v>3</v>
      </c>
    </row>
    <row r="50" s="186" customFormat="true" ht="20.25" hidden="false" customHeight="false" outlineLevel="0" collapsed="false">
      <c r="A50" s="197" t="n">
        <v>2</v>
      </c>
      <c r="B50" s="194" t="s">
        <v>290</v>
      </c>
      <c r="C50" s="195" t="n">
        <v>2005</v>
      </c>
      <c r="D50" s="195" t="s">
        <v>190</v>
      </c>
      <c r="E50" s="196"/>
    </row>
    <row r="51" s="186" customFormat="true" ht="20.25" hidden="false" customHeight="false" outlineLevel="0" collapsed="false">
      <c r="A51" s="197" t="n">
        <v>2</v>
      </c>
      <c r="B51" s="194" t="s">
        <v>251</v>
      </c>
      <c r="C51" s="195" t="n">
        <v>1984</v>
      </c>
      <c r="D51" s="195" t="s">
        <v>223</v>
      </c>
      <c r="E51" s="196"/>
    </row>
    <row r="52" s="186" customFormat="true" ht="20.25" hidden="false" customHeight="false" outlineLevel="0" collapsed="false">
      <c r="A52" s="197" t="n">
        <v>2</v>
      </c>
      <c r="B52" s="194" t="s">
        <v>791</v>
      </c>
      <c r="C52" s="195" t="n">
        <v>1966</v>
      </c>
      <c r="D52" s="195" t="s">
        <v>396</v>
      </c>
      <c r="E52" s="196"/>
    </row>
    <row r="53" s="186" customFormat="true" ht="20.25" hidden="false" customHeight="false" outlineLevel="0" collapsed="false">
      <c r="A53" s="191"/>
      <c r="B53" s="199" t="s">
        <v>1699</v>
      </c>
      <c r="C53" s="199"/>
      <c r="D53" s="199"/>
      <c r="E53" s="200" t="n">
        <v>3</v>
      </c>
    </row>
    <row r="54" s="186" customFormat="true" ht="20.25" hidden="false" customHeight="false" outlineLevel="0" collapsed="false">
      <c r="A54" s="199" t="n">
        <v>3</v>
      </c>
      <c r="B54" s="194" t="s">
        <v>245</v>
      </c>
      <c r="C54" s="195" t="n">
        <v>1993</v>
      </c>
      <c r="D54" s="195" t="s">
        <v>223</v>
      </c>
      <c r="E54" s="196"/>
    </row>
    <row r="55" s="186" customFormat="true" ht="20.25" hidden="false" customHeight="false" outlineLevel="0" collapsed="false">
      <c r="A55" s="199" t="n">
        <v>3</v>
      </c>
      <c r="B55" s="194" t="s">
        <v>773</v>
      </c>
      <c r="C55" s="195" t="n">
        <v>1986</v>
      </c>
      <c r="D55" s="195" t="s">
        <v>223</v>
      </c>
      <c r="E55" s="196"/>
    </row>
    <row r="56" s="186" customFormat="true" ht="21" hidden="false" customHeight="false" outlineLevel="0" collapsed="false">
      <c r="A56" s="199" t="n">
        <v>3</v>
      </c>
      <c r="B56" s="201" t="s">
        <v>236</v>
      </c>
      <c r="C56" s="202" t="n">
        <v>1967</v>
      </c>
      <c r="D56" s="202" t="s">
        <v>223</v>
      </c>
      <c r="E56" s="203"/>
    </row>
    <row r="57" s="186" customFormat="true" ht="21" hidden="false" customHeight="false" outlineLevel="0" collapsed="false"/>
    <row r="58" s="190" customFormat="true" ht="23.25" hidden="false" customHeight="false" outlineLevel="0" collapsed="false">
      <c r="A58" s="187"/>
      <c r="B58" s="188" t="s">
        <v>1701</v>
      </c>
      <c r="C58" s="188"/>
      <c r="D58" s="188"/>
      <c r="E58" s="189" t="n">
        <f aca="false">E59+E64+E66</f>
        <v>6</v>
      </c>
    </row>
    <row r="59" s="186" customFormat="true" ht="20.25" hidden="false" customHeight="false" outlineLevel="0" collapsed="false">
      <c r="A59" s="191"/>
      <c r="B59" s="192" t="s">
        <v>1695</v>
      </c>
      <c r="C59" s="192"/>
      <c r="D59" s="192"/>
      <c r="E59" s="193" t="n">
        <v>4</v>
      </c>
    </row>
    <row r="60" s="186" customFormat="true" ht="20.25" hidden="false" customHeight="false" outlineLevel="0" collapsed="false">
      <c r="A60" s="192" t="n">
        <v>1</v>
      </c>
      <c r="B60" s="194" t="s">
        <v>291</v>
      </c>
      <c r="C60" s="195" t="n">
        <v>2005</v>
      </c>
      <c r="D60" s="195" t="s">
        <v>74</v>
      </c>
      <c r="E60" s="196"/>
    </row>
    <row r="61" s="186" customFormat="true" ht="20.25" hidden="false" customHeight="false" outlineLevel="0" collapsed="false">
      <c r="A61" s="192" t="n">
        <v>1</v>
      </c>
      <c r="B61" s="194" t="s">
        <v>187</v>
      </c>
      <c r="C61" s="195" t="n">
        <v>2003</v>
      </c>
      <c r="D61" s="195" t="s">
        <v>74</v>
      </c>
      <c r="E61" s="196"/>
    </row>
    <row r="62" s="186" customFormat="true" ht="20.25" hidden="false" customHeight="false" outlineLevel="0" collapsed="false">
      <c r="A62" s="192" t="n">
        <v>1</v>
      </c>
      <c r="B62" s="194" t="s">
        <v>242</v>
      </c>
      <c r="C62" s="195" t="n">
        <v>1966</v>
      </c>
      <c r="D62" s="195" t="s">
        <v>233</v>
      </c>
      <c r="E62" s="196"/>
    </row>
    <row r="63" s="186" customFormat="true" ht="20.25" hidden="false" customHeight="false" outlineLevel="0" collapsed="false">
      <c r="A63" s="192" t="n">
        <v>1</v>
      </c>
      <c r="B63" s="194" t="s">
        <v>329</v>
      </c>
      <c r="C63" s="195" t="n">
        <v>1956</v>
      </c>
      <c r="D63" s="195" t="s">
        <v>233</v>
      </c>
      <c r="E63" s="196"/>
    </row>
    <row r="64" s="186" customFormat="true" ht="20.25" hidden="false" customHeight="false" outlineLevel="0" collapsed="false">
      <c r="A64" s="191"/>
      <c r="B64" s="197" t="s">
        <v>1696</v>
      </c>
      <c r="C64" s="197"/>
      <c r="D64" s="197"/>
      <c r="E64" s="198" t="n">
        <v>1</v>
      </c>
    </row>
    <row r="65" s="186" customFormat="true" ht="20.25" hidden="false" customHeight="false" outlineLevel="0" collapsed="false">
      <c r="A65" s="197" t="n">
        <v>2</v>
      </c>
      <c r="B65" s="194" t="s">
        <v>332</v>
      </c>
      <c r="C65" s="195" t="n">
        <v>1957</v>
      </c>
      <c r="D65" s="195" t="s">
        <v>233</v>
      </c>
      <c r="E65" s="196"/>
    </row>
    <row r="66" s="186" customFormat="true" ht="20.25" hidden="false" customHeight="false" outlineLevel="0" collapsed="false">
      <c r="A66" s="191"/>
      <c r="B66" s="199" t="s">
        <v>1699</v>
      </c>
      <c r="C66" s="199"/>
      <c r="D66" s="199"/>
      <c r="E66" s="200" t="n">
        <v>1</v>
      </c>
    </row>
    <row r="67" s="186" customFormat="true" ht="21" hidden="false" customHeight="false" outlineLevel="0" collapsed="false">
      <c r="A67" s="199" t="n">
        <v>3</v>
      </c>
      <c r="B67" s="201" t="s">
        <v>91</v>
      </c>
      <c r="C67" s="202" t="n">
        <v>2007</v>
      </c>
      <c r="D67" s="202" t="s">
        <v>74</v>
      </c>
      <c r="E67" s="203"/>
    </row>
    <row r="68" s="186" customFormat="true" ht="21" hidden="false" customHeight="false" outlineLevel="0" collapsed="false"/>
    <row r="69" s="190" customFormat="true" ht="23.25" hidden="false" customHeight="false" outlineLevel="0" collapsed="false">
      <c r="A69" s="187"/>
      <c r="B69" s="188" t="s">
        <v>1702</v>
      </c>
      <c r="C69" s="188"/>
      <c r="D69" s="188"/>
      <c r="E69" s="189" t="n">
        <v>2</v>
      </c>
    </row>
    <row r="70" s="186" customFormat="true" ht="20.25" hidden="false" customHeight="false" outlineLevel="0" collapsed="false">
      <c r="A70" s="191"/>
      <c r="B70" s="197" t="s">
        <v>1696</v>
      </c>
      <c r="C70" s="197"/>
      <c r="D70" s="197"/>
      <c r="E70" s="198" t="n">
        <v>2</v>
      </c>
    </row>
    <row r="71" s="186" customFormat="true" ht="20.25" hidden="false" customHeight="false" outlineLevel="0" collapsed="false">
      <c r="A71" s="197" t="n">
        <v>2</v>
      </c>
      <c r="B71" s="194" t="s">
        <v>249</v>
      </c>
      <c r="C71" s="195" t="n">
        <v>2000</v>
      </c>
      <c r="D71" s="195" t="s">
        <v>240</v>
      </c>
      <c r="E71" s="196"/>
    </row>
    <row r="72" s="186" customFormat="true" ht="21" hidden="false" customHeight="false" outlineLevel="0" collapsed="false">
      <c r="A72" s="197" t="n">
        <v>2</v>
      </c>
      <c r="B72" s="201" t="s">
        <v>323</v>
      </c>
      <c r="C72" s="202" t="n">
        <v>1968</v>
      </c>
      <c r="D72" s="202" t="s">
        <v>240</v>
      </c>
      <c r="E72" s="203"/>
    </row>
    <row r="73" s="186" customFormat="true" ht="21" hidden="false" customHeight="false" outlineLevel="0" collapsed="false"/>
    <row r="74" s="190" customFormat="true" ht="23.25" hidden="false" customHeight="false" outlineLevel="0" collapsed="false">
      <c r="A74" s="187"/>
      <c r="B74" s="188" t="s">
        <v>1703</v>
      </c>
      <c r="C74" s="188"/>
      <c r="D74" s="188"/>
      <c r="E74" s="189" t="n">
        <v>1</v>
      </c>
    </row>
    <row r="75" s="186" customFormat="true" ht="20.25" hidden="false" customHeight="false" outlineLevel="0" collapsed="false">
      <c r="A75" s="191"/>
      <c r="B75" s="199" t="s">
        <v>1697</v>
      </c>
      <c r="C75" s="199"/>
      <c r="D75" s="199"/>
      <c r="E75" s="200" t="n">
        <v>1</v>
      </c>
    </row>
    <row r="76" s="186" customFormat="true" ht="21" hidden="false" customHeight="false" outlineLevel="0" collapsed="false">
      <c r="A76" s="199" t="n">
        <v>3</v>
      </c>
      <c r="B76" s="201" t="s">
        <v>1282</v>
      </c>
      <c r="C76" s="202" t="n">
        <v>1993</v>
      </c>
      <c r="D76" s="202" t="s">
        <v>1283</v>
      </c>
      <c r="E76" s="203"/>
    </row>
    <row r="77" s="186" customFormat="true" ht="20.25" hidden="false" customHeight="false" outlineLevel="0" collapsed="false"/>
    <row r="78" s="186" customFormat="true" ht="20.25" hidden="false" customHeight="false" outlineLevel="0" collapsed="false"/>
    <row r="79" s="186" customFormat="true" ht="20.25" hidden="false" customHeight="false" outlineLevel="0" collapsed="false"/>
    <row r="80" s="186" customFormat="true" ht="20.25" hidden="false" customHeight="false" outlineLevel="0" collapsed="false"/>
    <row r="81" s="186" customFormat="true" ht="20.2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09"/>
  <sheetViews>
    <sheetView showFormulas="false" showGridLines="true" showRowColHeaders="true" showZeros="true" rightToLeft="false" tabSelected="false" showOutlineSymbols="true" defaultGridColor="true" view="normal" topLeftCell="B292" colorId="64" zoomScale="100" zoomScaleNormal="100" zoomScalePageLayoutView="100" workbookViewId="0">
      <selection pane="topLeft" activeCell="J296" activeCellId="0" sqref="J296:K303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29.85"/>
    <col collapsed="false" customWidth="true" hidden="false" outlineLevel="0" max="5" min="5" style="0" width="9.56"/>
    <col collapsed="false" customWidth="true" hidden="false" outlineLevel="0" max="6" min="6" style="0" width="34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9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4"/>
      <c r="B3" s="14"/>
      <c r="C3" s="14" t="s">
        <v>40</v>
      </c>
      <c r="D3" s="14"/>
      <c r="E3" s="14"/>
      <c r="F3" s="14"/>
      <c r="G3" s="14"/>
      <c r="H3" s="14"/>
      <c r="I3" s="14"/>
      <c r="J3" s="14"/>
    </row>
    <row r="4" customFormat="false" ht="39.75" hidden="false" customHeight="true" outlineLevel="0" collapsed="false">
      <c r="A4" s="15" t="s">
        <v>41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.5" hidden="false" customHeight="true" outlineLevel="0" collapsed="false">
      <c r="A5" s="16"/>
      <c r="B5" s="16"/>
      <c r="C5" s="17" t="s">
        <v>42</v>
      </c>
      <c r="D5" s="17"/>
      <c r="E5" s="17"/>
      <c r="F5" s="14"/>
      <c r="G5" s="14"/>
      <c r="H5" s="14"/>
      <c r="I5" s="14"/>
      <c r="J5" s="14"/>
    </row>
    <row r="6" customFormat="false" ht="15.75" hidden="false" customHeight="true" outlineLevel="0" collapsed="false">
      <c r="A6" s="18" t="s">
        <v>43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48.75" hidden="false" customHeight="true" outlineLevel="0" collapsed="false">
      <c r="A7" s="19" t="s">
        <v>44</v>
      </c>
      <c r="B7" s="19"/>
      <c r="C7" s="19" t="s">
        <v>45</v>
      </c>
      <c r="D7" s="20" t="s">
        <v>46</v>
      </c>
      <c r="E7" s="19" t="s">
        <v>47</v>
      </c>
      <c r="F7" s="20" t="s">
        <v>48</v>
      </c>
      <c r="G7" s="19" t="s">
        <v>49</v>
      </c>
      <c r="H7" s="19" t="s">
        <v>50</v>
      </c>
      <c r="I7" s="19" t="s">
        <v>51</v>
      </c>
      <c r="J7" s="2" t="s">
        <v>0</v>
      </c>
      <c r="K7" s="2" t="s">
        <v>1</v>
      </c>
    </row>
    <row r="8" customFormat="false" ht="15" hidden="false" customHeight="false" outlineLevel="0" collapsed="false">
      <c r="A8" s="14" t="s">
        <v>52</v>
      </c>
      <c r="B8" s="14"/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21" t="n">
        <v>1</v>
      </c>
      <c r="B9" s="22" t="n">
        <v>1</v>
      </c>
      <c r="C9" s="22" t="n">
        <v>23</v>
      </c>
      <c r="D9" s="22" t="s">
        <v>53</v>
      </c>
      <c r="E9" s="22" t="n">
        <v>2006</v>
      </c>
      <c r="F9" s="22" t="s">
        <v>54</v>
      </c>
      <c r="G9" s="23" t="n">
        <v>0.00859953703703704</v>
      </c>
      <c r="H9" s="24" t="n">
        <v>0.00416666666666667</v>
      </c>
      <c r="I9" s="24" t="n">
        <f aca="false">(G9-H9)</f>
        <v>0.00443287037037037</v>
      </c>
      <c r="J9" s="4" t="n">
        <v>1</v>
      </c>
      <c r="K9" s="5" t="n">
        <v>60</v>
      </c>
    </row>
    <row r="10" customFormat="false" ht="15.75" hidden="false" customHeight="false" outlineLevel="0" collapsed="false">
      <c r="A10" s="21" t="n">
        <v>2</v>
      </c>
      <c r="B10" s="22" t="n">
        <v>2</v>
      </c>
      <c r="C10" s="22" t="n">
        <v>4</v>
      </c>
      <c r="D10" s="22" t="s">
        <v>55</v>
      </c>
      <c r="E10" s="22" t="n">
        <v>2005</v>
      </c>
      <c r="F10" s="22" t="s">
        <v>56</v>
      </c>
      <c r="G10" s="25" t="n">
        <v>0.00515046296296296</v>
      </c>
      <c r="H10" s="24" t="n">
        <v>0.000694444444444444</v>
      </c>
      <c r="I10" s="24" t="n">
        <f aca="false">(G10-H10)</f>
        <v>0.00445601851851852</v>
      </c>
      <c r="J10" s="4" t="n">
        <v>2</v>
      </c>
      <c r="K10" s="5" t="n">
        <v>54</v>
      </c>
    </row>
    <row r="11" customFormat="false" ht="15.75" hidden="false" customHeight="false" outlineLevel="0" collapsed="false">
      <c r="A11" s="21" t="n">
        <v>3</v>
      </c>
      <c r="B11" s="22" t="n">
        <v>3</v>
      </c>
      <c r="C11" s="22" t="n">
        <v>11</v>
      </c>
      <c r="D11" s="22" t="s">
        <v>57</v>
      </c>
      <c r="E11" s="22" t="n">
        <v>2005</v>
      </c>
      <c r="F11" s="22" t="s">
        <v>56</v>
      </c>
      <c r="G11" s="25" t="n">
        <v>0.00655092592592593</v>
      </c>
      <c r="H11" s="24" t="n">
        <v>0.00208333333333333</v>
      </c>
      <c r="I11" s="24" t="n">
        <f aca="false">(G11-H11)</f>
        <v>0.00446759259259259</v>
      </c>
      <c r="J11" s="4" t="n">
        <v>3</v>
      </c>
      <c r="K11" s="5" t="n">
        <v>48</v>
      </c>
    </row>
    <row r="12" customFormat="false" ht="15.75" hidden="false" customHeight="false" outlineLevel="0" collapsed="false">
      <c r="A12" s="21" t="n">
        <v>4</v>
      </c>
      <c r="B12" s="22" t="n">
        <v>4</v>
      </c>
      <c r="C12" s="22" t="n">
        <v>8</v>
      </c>
      <c r="D12" s="22" t="s">
        <v>58</v>
      </c>
      <c r="E12" s="22" t="n">
        <v>2005</v>
      </c>
      <c r="F12" s="22" t="s">
        <v>56</v>
      </c>
      <c r="G12" s="25" t="n">
        <v>0.00591435185185185</v>
      </c>
      <c r="H12" s="24" t="n">
        <v>0.00138888888888889</v>
      </c>
      <c r="I12" s="24" t="n">
        <f aca="false">(G12-H12)</f>
        <v>0.00452546296296296</v>
      </c>
      <c r="J12" s="4" t="n">
        <v>4</v>
      </c>
      <c r="K12" s="5" t="n">
        <v>43</v>
      </c>
    </row>
    <row r="13" customFormat="false" ht="15.75" hidden="false" customHeight="false" outlineLevel="0" collapsed="false">
      <c r="A13" s="21" t="n">
        <v>5</v>
      </c>
      <c r="B13" s="22" t="n">
        <v>5</v>
      </c>
      <c r="C13" s="22" t="n">
        <v>15</v>
      </c>
      <c r="D13" s="22" t="s">
        <v>59</v>
      </c>
      <c r="E13" s="22" t="n">
        <v>2006</v>
      </c>
      <c r="F13" s="22" t="s">
        <v>56</v>
      </c>
      <c r="G13" s="24" t="n">
        <v>0.00733796296296296</v>
      </c>
      <c r="H13" s="24" t="n">
        <v>0.00277777777777778</v>
      </c>
      <c r="I13" s="24" t="n">
        <f aca="false">(G13-H13)</f>
        <v>0.00456018518518519</v>
      </c>
      <c r="J13" s="4" t="n">
        <v>5</v>
      </c>
      <c r="K13" s="5" t="n">
        <v>40</v>
      </c>
    </row>
    <row r="14" customFormat="false" ht="15.75" hidden="false" customHeight="false" outlineLevel="0" collapsed="false">
      <c r="A14" s="21" t="n">
        <v>6</v>
      </c>
      <c r="B14" s="22" t="n">
        <v>6</v>
      </c>
      <c r="C14" s="22" t="n">
        <v>9</v>
      </c>
      <c r="D14" s="22" t="s">
        <v>60</v>
      </c>
      <c r="E14" s="22" t="n">
        <v>2005</v>
      </c>
      <c r="F14" s="22" t="s">
        <v>56</v>
      </c>
      <c r="G14" s="25" t="n">
        <v>0.00631944444444444</v>
      </c>
      <c r="H14" s="24" t="n">
        <v>0.00173611111111111</v>
      </c>
      <c r="I14" s="24" t="n">
        <f aca="false">(G14-H14)</f>
        <v>0.00458333333333333</v>
      </c>
      <c r="J14" s="4" t="n">
        <v>6</v>
      </c>
      <c r="K14" s="5" t="n">
        <v>38</v>
      </c>
    </row>
    <row r="15" customFormat="false" ht="15.75" hidden="false" customHeight="false" outlineLevel="0" collapsed="false">
      <c r="A15" s="21" t="n">
        <v>7</v>
      </c>
      <c r="B15" s="22" t="n">
        <v>7</v>
      </c>
      <c r="C15" s="22" t="n">
        <v>12</v>
      </c>
      <c r="D15" s="22" t="s">
        <v>61</v>
      </c>
      <c r="E15" s="22" t="n">
        <v>2006</v>
      </c>
      <c r="F15" s="22" t="s">
        <v>56</v>
      </c>
      <c r="G15" s="25" t="n">
        <v>0.00667824074074074</v>
      </c>
      <c r="H15" s="24" t="n">
        <v>0.00208333333333333</v>
      </c>
      <c r="I15" s="24" t="n">
        <f aca="false">(G15-H15)</f>
        <v>0.00459490740740741</v>
      </c>
      <c r="J15" s="4" t="n">
        <v>7</v>
      </c>
      <c r="K15" s="5" t="n">
        <v>36</v>
      </c>
    </row>
    <row r="16" customFormat="false" ht="15.75" hidden="false" customHeight="false" outlineLevel="0" collapsed="false">
      <c r="A16" s="21" t="n">
        <v>8</v>
      </c>
      <c r="B16" s="22" t="n">
        <v>8</v>
      </c>
      <c r="C16" s="22" t="n">
        <v>10</v>
      </c>
      <c r="D16" s="22" t="s">
        <v>62</v>
      </c>
      <c r="E16" s="22" t="n">
        <v>2006</v>
      </c>
      <c r="F16" s="22" t="s">
        <v>63</v>
      </c>
      <c r="G16" s="25" t="n">
        <v>0.00633101851851852</v>
      </c>
      <c r="H16" s="24" t="n">
        <v>0.00173611111111111</v>
      </c>
      <c r="I16" s="24" t="n">
        <f aca="false">(G16-H16)</f>
        <v>0.00459490740740741</v>
      </c>
      <c r="J16" s="4" t="n">
        <v>7</v>
      </c>
      <c r="K16" s="5" t="n">
        <v>36</v>
      </c>
    </row>
    <row r="17" customFormat="false" ht="15.75" hidden="false" customHeight="false" outlineLevel="0" collapsed="false">
      <c r="A17" s="21" t="n">
        <v>9</v>
      </c>
      <c r="B17" s="22" t="n">
        <v>9</v>
      </c>
      <c r="C17" s="22" t="n">
        <v>25</v>
      </c>
      <c r="D17" s="22" t="s">
        <v>64</v>
      </c>
      <c r="E17" s="22" t="n">
        <v>2006</v>
      </c>
      <c r="F17" s="22" t="s">
        <v>56</v>
      </c>
      <c r="G17" s="26" t="n">
        <v>0.00917824074074074</v>
      </c>
      <c r="H17" s="24" t="n">
        <v>0.00451388888888889</v>
      </c>
      <c r="I17" s="24" t="n">
        <f aca="false">(G17-H17)</f>
        <v>0.00466435185185185</v>
      </c>
      <c r="J17" s="4" t="n">
        <v>9</v>
      </c>
      <c r="K17" s="5" t="n">
        <v>32</v>
      </c>
    </row>
    <row r="18" customFormat="false" ht="15.75" hidden="false" customHeight="false" outlineLevel="0" collapsed="false">
      <c r="A18" s="21" t="n">
        <v>10</v>
      </c>
      <c r="B18" s="22" t="n">
        <v>10</v>
      </c>
      <c r="C18" s="22" t="n">
        <v>7</v>
      </c>
      <c r="D18" s="22" t="s">
        <v>65</v>
      </c>
      <c r="E18" s="22" t="n">
        <v>2005</v>
      </c>
      <c r="F18" s="22" t="s">
        <v>54</v>
      </c>
      <c r="G18" s="25" t="n">
        <v>0.00608796296296296</v>
      </c>
      <c r="H18" s="24" t="n">
        <v>0.00138888888888889</v>
      </c>
      <c r="I18" s="24" t="n">
        <f aca="false">(G18-H18)</f>
        <v>0.00469907407407407</v>
      </c>
      <c r="J18" s="4" t="n">
        <v>10</v>
      </c>
      <c r="K18" s="5" t="n">
        <v>31</v>
      </c>
    </row>
    <row r="19" customFormat="false" ht="15.75" hidden="false" customHeight="false" outlineLevel="0" collapsed="false">
      <c r="A19" s="21" t="n">
        <v>11</v>
      </c>
      <c r="B19" s="22" t="n">
        <v>11</v>
      </c>
      <c r="C19" s="22" t="n">
        <v>26</v>
      </c>
      <c r="D19" s="22" t="s">
        <v>66</v>
      </c>
      <c r="E19" s="22" t="n">
        <v>2006</v>
      </c>
      <c r="F19" s="22" t="s">
        <v>56</v>
      </c>
      <c r="G19" s="27" t="n">
        <v>0.00921296296296296</v>
      </c>
      <c r="H19" s="24" t="n">
        <v>0.00451388888888889</v>
      </c>
      <c r="I19" s="24" t="n">
        <f aca="false">(G19-H19)</f>
        <v>0.00469907407407407</v>
      </c>
      <c r="J19" s="4" t="n">
        <v>10</v>
      </c>
      <c r="K19" s="5" t="n">
        <v>31</v>
      </c>
    </row>
    <row r="20" customFormat="false" ht="15.75" hidden="false" customHeight="false" outlineLevel="0" collapsed="false">
      <c r="A20" s="21" t="n">
        <v>12</v>
      </c>
      <c r="B20" s="22" t="n">
        <v>12</v>
      </c>
      <c r="C20" s="22" t="n">
        <v>16</v>
      </c>
      <c r="D20" s="22" t="s">
        <v>67</v>
      </c>
      <c r="E20" s="22" t="n">
        <v>2006</v>
      </c>
      <c r="F20" s="22" t="s">
        <v>56</v>
      </c>
      <c r="G20" s="28" t="n">
        <v>0.00756944444444444</v>
      </c>
      <c r="H20" s="28" t="n">
        <v>0.00277777777777778</v>
      </c>
      <c r="I20" s="28" t="n">
        <f aca="false">(G20-H20)</f>
        <v>0.00479166666666667</v>
      </c>
      <c r="J20" s="4" t="n">
        <v>12</v>
      </c>
      <c r="K20" s="5" t="n">
        <v>28</v>
      </c>
    </row>
    <row r="21" customFormat="false" ht="15.75" hidden="false" customHeight="false" outlineLevel="0" collapsed="false">
      <c r="A21" s="21" t="n">
        <v>13</v>
      </c>
      <c r="B21" s="22" t="n">
        <v>13</v>
      </c>
      <c r="C21" s="22" t="n">
        <v>13</v>
      </c>
      <c r="D21" s="22" t="s">
        <v>68</v>
      </c>
      <c r="E21" s="22" t="n">
        <v>2006</v>
      </c>
      <c r="F21" s="22" t="s">
        <v>69</v>
      </c>
      <c r="G21" s="25" t="n">
        <v>0.0072337962962963</v>
      </c>
      <c r="H21" s="24" t="n">
        <v>0.00243055555555556</v>
      </c>
      <c r="I21" s="24" t="n">
        <f aca="false">(G21-H21)</f>
        <v>0.00480324074074074</v>
      </c>
      <c r="J21" s="4" t="n">
        <v>13</v>
      </c>
      <c r="K21" s="5" t="n">
        <v>26</v>
      </c>
    </row>
    <row r="22" customFormat="false" ht="15.75" hidden="false" customHeight="false" outlineLevel="0" collapsed="false">
      <c r="A22" s="21" t="n">
        <v>14</v>
      </c>
      <c r="B22" s="22" t="n">
        <v>14</v>
      </c>
      <c r="C22" s="22" t="n">
        <v>18</v>
      </c>
      <c r="D22" s="22" t="s">
        <v>70</v>
      </c>
      <c r="E22" s="22" t="n">
        <v>2006</v>
      </c>
      <c r="F22" s="22" t="s">
        <v>63</v>
      </c>
      <c r="G22" s="24" t="n">
        <v>0.00797453703703704</v>
      </c>
      <c r="H22" s="24" t="n">
        <v>0.003125</v>
      </c>
      <c r="I22" s="24" t="n">
        <f aca="false">(G22-H22)</f>
        <v>0.00484953703703704</v>
      </c>
      <c r="J22" s="4" t="n">
        <v>14</v>
      </c>
      <c r="K22" s="5" t="n">
        <v>24</v>
      </c>
    </row>
    <row r="23" customFormat="false" ht="15.75" hidden="false" customHeight="false" outlineLevel="0" collapsed="false">
      <c r="A23" s="21" t="n">
        <v>15</v>
      </c>
      <c r="B23" s="22" t="n">
        <v>15</v>
      </c>
      <c r="C23" s="22" t="n">
        <v>20</v>
      </c>
      <c r="D23" s="22" t="s">
        <v>71</v>
      </c>
      <c r="E23" s="22" t="n">
        <v>2006</v>
      </c>
      <c r="F23" s="22" t="s">
        <v>56</v>
      </c>
      <c r="G23" s="24" t="n">
        <v>0.0084837962962963</v>
      </c>
      <c r="H23" s="24" t="n">
        <v>0.00347222222222222</v>
      </c>
      <c r="I23" s="24" t="n">
        <f aca="false">(G23-H23)</f>
        <v>0.00501157407407407</v>
      </c>
      <c r="J23" s="4" t="n">
        <v>15</v>
      </c>
      <c r="K23" s="5" t="n">
        <v>22</v>
      </c>
    </row>
    <row r="24" customFormat="false" ht="15.75" hidden="false" customHeight="false" outlineLevel="0" collapsed="false">
      <c r="A24" s="21" t="n">
        <v>16</v>
      </c>
      <c r="B24" s="22" t="n">
        <v>16</v>
      </c>
      <c r="C24" s="22" t="n">
        <v>1</v>
      </c>
      <c r="D24" s="22" t="s">
        <v>72</v>
      </c>
      <c r="E24" s="22" t="n">
        <v>2006</v>
      </c>
      <c r="F24" s="22" t="s">
        <v>56</v>
      </c>
      <c r="G24" s="25" t="n">
        <v>0.00538194444444444</v>
      </c>
      <c r="H24" s="24" t="n">
        <v>0.000347222222222222</v>
      </c>
      <c r="I24" s="24" t="n">
        <f aca="false">(G24-H24)</f>
        <v>0.00503472222222222</v>
      </c>
      <c r="J24" s="4" t="n">
        <v>16</v>
      </c>
      <c r="K24" s="5" t="n">
        <v>20</v>
      </c>
    </row>
    <row r="25" customFormat="false" ht="15.75" hidden="false" customHeight="false" outlineLevel="0" collapsed="false">
      <c r="A25" s="21" t="n">
        <v>17</v>
      </c>
      <c r="B25" s="22" t="n">
        <v>17</v>
      </c>
      <c r="C25" s="22" t="n">
        <v>6</v>
      </c>
      <c r="D25" s="22" t="s">
        <v>73</v>
      </c>
      <c r="E25" s="22" t="n">
        <v>2006</v>
      </c>
      <c r="F25" s="22" t="s">
        <v>74</v>
      </c>
      <c r="G25" s="25" t="n">
        <v>0.00609953703703704</v>
      </c>
      <c r="H25" s="24" t="n">
        <v>0.00104166666666667</v>
      </c>
      <c r="I25" s="24" t="n">
        <f aca="false">(G25-H25)</f>
        <v>0.00505787037037037</v>
      </c>
      <c r="J25" s="4" t="n">
        <v>17</v>
      </c>
      <c r="K25" s="5" t="n">
        <v>18</v>
      </c>
    </row>
    <row r="26" customFormat="false" ht="15.75" hidden="false" customHeight="false" outlineLevel="0" collapsed="false">
      <c r="A26" s="21" t="n">
        <v>18</v>
      </c>
      <c r="B26" s="22" t="n">
        <v>18</v>
      </c>
      <c r="C26" s="22" t="n">
        <v>3</v>
      </c>
      <c r="D26" s="22" t="s">
        <v>75</v>
      </c>
      <c r="E26" s="22" t="n">
        <v>2006</v>
      </c>
      <c r="F26" s="22" t="s">
        <v>56</v>
      </c>
      <c r="G26" s="25" t="n">
        <v>0.00600694444444444</v>
      </c>
      <c r="H26" s="24" t="n">
        <v>0.000694444444444444</v>
      </c>
      <c r="I26" s="24" t="n">
        <f aca="false">(G26-H26)</f>
        <v>0.0053125</v>
      </c>
      <c r="J26" s="4" t="n">
        <v>18</v>
      </c>
      <c r="K26" s="5" t="n">
        <v>16</v>
      </c>
    </row>
    <row r="27" customFormat="false" ht="15.75" hidden="false" customHeight="false" outlineLevel="0" collapsed="false">
      <c r="A27" s="21" t="n">
        <v>19</v>
      </c>
      <c r="B27" s="22" t="n">
        <v>19</v>
      </c>
      <c r="C27" s="22" t="n">
        <v>24</v>
      </c>
      <c r="D27" s="22" t="s">
        <v>76</v>
      </c>
      <c r="E27" s="22" t="n">
        <v>2005</v>
      </c>
      <c r="F27" s="22" t="s">
        <v>63</v>
      </c>
      <c r="G27" s="23" t="n">
        <v>0.00987268518518519</v>
      </c>
      <c r="H27" s="24" t="n">
        <v>0.00416666666666667</v>
      </c>
      <c r="I27" s="24" t="n">
        <f aca="false">(G27-H27)</f>
        <v>0.00570601851851852</v>
      </c>
      <c r="J27" s="4" t="n">
        <v>19</v>
      </c>
      <c r="K27" s="5" t="n">
        <v>14</v>
      </c>
    </row>
    <row r="28" customFormat="false" ht="15.75" hidden="false" customHeight="false" outlineLevel="0" collapsed="false">
      <c r="A28" s="21" t="n">
        <v>20</v>
      </c>
      <c r="B28" s="22" t="n">
        <v>20</v>
      </c>
      <c r="C28" s="22" t="n">
        <v>21</v>
      </c>
      <c r="D28" s="22" t="s">
        <v>77</v>
      </c>
      <c r="E28" s="22" t="n">
        <v>2006</v>
      </c>
      <c r="F28" s="22" t="s">
        <v>69</v>
      </c>
      <c r="G28" s="27" t="n">
        <v>0.00961805555555556</v>
      </c>
      <c r="H28" s="24" t="n">
        <v>0.00381944444444444</v>
      </c>
      <c r="I28" s="24" t="n">
        <f aca="false">(G28-H28)</f>
        <v>0.00579861111111111</v>
      </c>
      <c r="J28" s="4" t="n">
        <v>20</v>
      </c>
      <c r="K28" s="5" t="n">
        <v>12</v>
      </c>
    </row>
    <row r="29" customFormat="false" ht="15.75" hidden="false" customHeight="false" outlineLevel="0" collapsed="false">
      <c r="A29" s="21" t="n">
        <v>21</v>
      </c>
      <c r="B29" s="22" t="n">
        <v>21</v>
      </c>
      <c r="C29" s="22" t="n">
        <v>14</v>
      </c>
      <c r="D29" s="22" t="s">
        <v>78</v>
      </c>
      <c r="E29" s="22" t="n">
        <v>2005</v>
      </c>
      <c r="F29" s="22" t="s">
        <v>74</v>
      </c>
      <c r="G29" s="25" t="n">
        <v>0.00825231481481482</v>
      </c>
      <c r="H29" s="24" t="n">
        <v>0.00243055555555556</v>
      </c>
      <c r="I29" s="24" t="n">
        <f aca="false">(G29-H29)</f>
        <v>0.00582175925925926</v>
      </c>
      <c r="J29" s="4" t="n">
        <v>21</v>
      </c>
      <c r="K29" s="5" t="n">
        <v>10</v>
      </c>
    </row>
    <row r="30" customFormat="false" ht="15.75" hidden="false" customHeight="false" outlineLevel="0" collapsed="false">
      <c r="A30" s="21" t="n">
        <v>22</v>
      </c>
      <c r="B30" s="22" t="n">
        <v>22</v>
      </c>
      <c r="C30" s="22" t="n">
        <v>17</v>
      </c>
      <c r="D30" s="22" t="s">
        <v>79</v>
      </c>
      <c r="E30" s="22" t="n">
        <v>2006</v>
      </c>
      <c r="F30" s="22" t="s">
        <v>56</v>
      </c>
      <c r="G30" s="24" t="n">
        <v>0.00923611111111111</v>
      </c>
      <c r="H30" s="24" t="n">
        <v>0.003125</v>
      </c>
      <c r="I30" s="24" t="n">
        <f aca="false">(G30-H30)</f>
        <v>0.00611111111111111</v>
      </c>
      <c r="J30" s="4" t="n">
        <v>22</v>
      </c>
      <c r="K30" s="5" t="n">
        <v>9</v>
      </c>
    </row>
    <row r="31" customFormat="false" ht="15.75" hidden="false" customHeight="false" outlineLevel="0" collapsed="false">
      <c r="A31" s="21" t="n">
        <v>23</v>
      </c>
      <c r="B31" s="22" t="n">
        <v>23</v>
      </c>
      <c r="C31" s="22" t="n">
        <v>5</v>
      </c>
      <c r="D31" s="22" t="s">
        <v>80</v>
      </c>
      <c r="E31" s="22" t="n">
        <v>2006</v>
      </c>
      <c r="F31" s="22" t="s">
        <v>56</v>
      </c>
      <c r="G31" s="25" t="n">
        <v>0.0075462962962963</v>
      </c>
      <c r="H31" s="24" t="n">
        <v>0.00104166666666667</v>
      </c>
      <c r="I31" s="24" t="n">
        <f aca="false">(G31-H31)</f>
        <v>0.00650462962962963</v>
      </c>
      <c r="J31" s="4" t="n">
        <v>23</v>
      </c>
      <c r="K31" s="5" t="n">
        <v>8</v>
      </c>
    </row>
    <row r="32" customFormat="false" ht="15.75" hidden="false" customHeight="false" outlineLevel="0" collapsed="false">
      <c r="A32" s="21" t="n">
        <v>24</v>
      </c>
      <c r="B32" s="22" t="n">
        <v>24</v>
      </c>
      <c r="C32" s="22" t="n">
        <v>2</v>
      </c>
      <c r="D32" s="22" t="s">
        <v>81</v>
      </c>
      <c r="E32" s="22" t="n">
        <v>2005</v>
      </c>
      <c r="F32" s="22" t="s">
        <v>82</v>
      </c>
      <c r="G32" s="25" t="n">
        <v>0.00712962962962963</v>
      </c>
      <c r="H32" s="24" t="n">
        <v>0.000347222222222222</v>
      </c>
      <c r="I32" s="24" t="n">
        <f aca="false">(G32-H32)</f>
        <v>0.00678240740740741</v>
      </c>
      <c r="J32" s="4" t="n">
        <v>24</v>
      </c>
      <c r="K32" s="5" t="n">
        <v>7</v>
      </c>
    </row>
    <row r="33" customFormat="false" ht="15.75" hidden="false" customHeight="false" outlineLevel="0" collapsed="false">
      <c r="A33" s="21" t="n">
        <v>25</v>
      </c>
      <c r="B33" s="22" t="n">
        <v>25</v>
      </c>
      <c r="C33" s="22" t="n">
        <v>27</v>
      </c>
      <c r="D33" s="22" t="s">
        <v>83</v>
      </c>
      <c r="E33" s="22" t="n">
        <v>2005</v>
      </c>
      <c r="F33" s="22" t="s">
        <v>69</v>
      </c>
      <c r="G33" s="27" t="n">
        <v>0.0119907407407407</v>
      </c>
      <c r="H33" s="24" t="n">
        <v>0.00486111111111111</v>
      </c>
      <c r="I33" s="24" t="n">
        <f aca="false">(G33-H33)</f>
        <v>0.00712962962962963</v>
      </c>
      <c r="J33" s="4" t="n">
        <v>25</v>
      </c>
      <c r="K33" s="5" t="n">
        <v>6</v>
      </c>
    </row>
    <row r="34" customFormat="false" ht="15.75" hidden="false" customHeight="false" outlineLevel="0" collapsed="false">
      <c r="A34" s="21" t="n">
        <v>26</v>
      </c>
      <c r="B34" s="22" t="n">
        <v>26</v>
      </c>
      <c r="C34" s="22" t="n">
        <v>22</v>
      </c>
      <c r="D34" s="22" t="s">
        <v>84</v>
      </c>
      <c r="E34" s="22" t="n">
        <v>2006</v>
      </c>
      <c r="F34" s="22" t="s">
        <v>56</v>
      </c>
      <c r="G34" s="29"/>
      <c r="H34" s="24" t="n">
        <v>0.00381944444444444</v>
      </c>
      <c r="I34" s="24"/>
      <c r="J34" s="30" t="s">
        <v>85</v>
      </c>
      <c r="K34" s="31"/>
    </row>
    <row r="35" customFormat="false" ht="15.75" hidden="false" customHeight="false" outlineLevel="0" collapsed="false">
      <c r="A35" s="21"/>
      <c r="B35" s="22" t="n">
        <v>27</v>
      </c>
      <c r="C35" s="22" t="n">
        <v>19</v>
      </c>
      <c r="D35" s="22" t="s">
        <v>86</v>
      </c>
      <c r="E35" s="22" t="n">
        <v>2005</v>
      </c>
      <c r="F35" s="22" t="s">
        <v>56</v>
      </c>
      <c r="G35" s="24"/>
      <c r="H35" s="24" t="n">
        <v>0.00347222222222222</v>
      </c>
      <c r="I35" s="24"/>
      <c r="J35" s="30" t="s">
        <v>85</v>
      </c>
      <c r="K35" s="31"/>
    </row>
    <row r="36" customFormat="false" ht="15.75" hidden="false" customHeight="fals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5"/>
    </row>
    <row r="37" customFormat="false" ht="48.75" hidden="false" customHeight="true" outlineLevel="0" collapsed="false">
      <c r="A37" s="19" t="s">
        <v>44</v>
      </c>
      <c r="B37" s="19"/>
      <c r="C37" s="19" t="s">
        <v>45</v>
      </c>
      <c r="D37" s="20" t="s">
        <v>46</v>
      </c>
      <c r="E37" s="19" t="s">
        <v>47</v>
      </c>
      <c r="F37" s="20" t="s">
        <v>48</v>
      </c>
      <c r="G37" s="19" t="s">
        <v>49</v>
      </c>
      <c r="H37" s="19" t="s">
        <v>50</v>
      </c>
      <c r="I37" s="19" t="s">
        <v>51</v>
      </c>
      <c r="J37" s="2" t="s">
        <v>0</v>
      </c>
      <c r="K37" s="2" t="s">
        <v>1</v>
      </c>
    </row>
    <row r="38" customFormat="false" ht="15" hidden="false" customHeight="false" outlineLevel="0" collapsed="false">
      <c r="A38" s="14" t="s">
        <v>87</v>
      </c>
      <c r="B38" s="14"/>
      <c r="C38" s="14"/>
      <c r="D38" s="14"/>
      <c r="E38" s="14"/>
      <c r="F38" s="14"/>
      <c r="G38" s="14"/>
      <c r="H38" s="14"/>
      <c r="I38" s="14"/>
      <c r="J38" s="36"/>
      <c r="K38" s="36"/>
      <c r="L38" s="36"/>
      <c r="M38" s="36"/>
      <c r="N38" s="36"/>
    </row>
    <row r="39" customFormat="false" ht="15.75" hidden="false" customHeight="false" outlineLevel="0" collapsed="false">
      <c r="A39" s="37" t="n">
        <v>1</v>
      </c>
      <c r="B39" s="30" t="n">
        <v>1</v>
      </c>
      <c r="C39" s="22" t="n">
        <v>3</v>
      </c>
      <c r="D39" s="22" t="s">
        <v>88</v>
      </c>
      <c r="E39" s="22" t="n">
        <v>2007</v>
      </c>
      <c r="F39" s="22" t="s">
        <v>56</v>
      </c>
      <c r="G39" s="24" t="n">
        <v>0.0031712962962963</v>
      </c>
      <c r="H39" s="24" t="n">
        <v>0.000694444444444444</v>
      </c>
      <c r="I39" s="24" t="n">
        <f aca="false">(G39-H39)</f>
        <v>0.00247685185185185</v>
      </c>
      <c r="J39" s="4" t="n">
        <v>1</v>
      </c>
      <c r="K39" s="5" t="n">
        <v>60</v>
      </c>
      <c r="L39" s="36"/>
      <c r="M39" s="36"/>
      <c r="N39" s="36"/>
    </row>
    <row r="40" customFormat="false" ht="15.75" hidden="false" customHeight="true" outlineLevel="0" collapsed="false">
      <c r="A40" s="20" t="n">
        <v>2</v>
      </c>
      <c r="B40" s="30" t="n">
        <v>2</v>
      </c>
      <c r="C40" s="22" t="n">
        <v>20</v>
      </c>
      <c r="D40" s="22" t="s">
        <v>89</v>
      </c>
      <c r="E40" s="22" t="n">
        <v>2007</v>
      </c>
      <c r="F40" s="22" t="s">
        <v>90</v>
      </c>
      <c r="G40" s="24" t="n">
        <v>0.0062037037037037</v>
      </c>
      <c r="H40" s="24" t="n">
        <v>0.00347222222222222</v>
      </c>
      <c r="I40" s="24" t="n">
        <f aca="false">(G40-H40)</f>
        <v>0.00273148148148148</v>
      </c>
      <c r="J40" s="4" t="n">
        <v>2</v>
      </c>
      <c r="K40" s="5" t="n">
        <v>54</v>
      </c>
      <c r="L40" s="38"/>
      <c r="M40" s="39"/>
      <c r="N40" s="40"/>
    </row>
    <row r="41" customFormat="false" ht="15.75" hidden="false" customHeight="true" outlineLevel="0" collapsed="false">
      <c r="A41" s="37" t="n">
        <v>3</v>
      </c>
      <c r="B41" s="30" t="n">
        <v>3</v>
      </c>
      <c r="C41" s="22" t="n">
        <v>17</v>
      </c>
      <c r="D41" s="22" t="s">
        <v>91</v>
      </c>
      <c r="E41" s="22" t="n">
        <v>2007</v>
      </c>
      <c r="F41" s="22" t="s">
        <v>74</v>
      </c>
      <c r="G41" s="24" t="n">
        <v>0.00585648148148148</v>
      </c>
      <c r="H41" s="24" t="n">
        <v>0.003125</v>
      </c>
      <c r="I41" s="24" t="n">
        <f aca="false">(G41-H41)</f>
        <v>0.00273148148148148</v>
      </c>
      <c r="J41" s="4" t="n">
        <v>3</v>
      </c>
      <c r="K41" s="5" t="n">
        <v>48</v>
      </c>
    </row>
    <row r="42" customFormat="false" ht="15.75" hidden="false" customHeight="false" outlineLevel="0" collapsed="false">
      <c r="A42" s="20" t="n">
        <v>4</v>
      </c>
      <c r="B42" s="30" t="n">
        <v>4</v>
      </c>
      <c r="C42" s="22" t="n">
        <v>29</v>
      </c>
      <c r="D42" s="22" t="s">
        <v>92</v>
      </c>
      <c r="E42" s="22" t="n">
        <v>2008</v>
      </c>
      <c r="F42" s="22" t="s">
        <v>54</v>
      </c>
      <c r="G42" s="24" t="n">
        <v>0.00795138888888889</v>
      </c>
      <c r="H42" s="24" t="n">
        <v>0.00520833333333333</v>
      </c>
      <c r="I42" s="24" t="n">
        <f aca="false">(G42-H42)</f>
        <v>0.00274305555555556</v>
      </c>
      <c r="J42" s="4" t="n">
        <v>4</v>
      </c>
      <c r="K42" s="5" t="n">
        <v>43</v>
      </c>
    </row>
    <row r="43" customFormat="false" ht="15.75" hidden="false" customHeight="false" outlineLevel="0" collapsed="false">
      <c r="A43" s="37" t="n">
        <v>5</v>
      </c>
      <c r="B43" s="30" t="n">
        <v>5</v>
      </c>
      <c r="C43" s="22" t="n">
        <v>66</v>
      </c>
      <c r="D43" s="22" t="s">
        <v>93</v>
      </c>
      <c r="E43" s="22" t="n">
        <v>2008</v>
      </c>
      <c r="F43" s="22" t="s">
        <v>54</v>
      </c>
      <c r="G43" s="27" t="n">
        <v>0.0139236111111111</v>
      </c>
      <c r="H43" s="24" t="n">
        <v>0.0111111111111111</v>
      </c>
      <c r="I43" s="24" t="n">
        <f aca="false">(G43-H43)</f>
        <v>0.0028125</v>
      </c>
      <c r="J43" s="4" t="n">
        <v>5</v>
      </c>
      <c r="K43" s="5" t="n">
        <v>40</v>
      </c>
    </row>
    <row r="44" customFormat="false" ht="15.75" hidden="false" customHeight="false" outlineLevel="0" collapsed="false">
      <c r="A44" s="20" t="n">
        <v>6</v>
      </c>
      <c r="B44" s="30" t="n">
        <v>6</v>
      </c>
      <c r="C44" s="22" t="n">
        <v>25</v>
      </c>
      <c r="D44" s="22" t="s">
        <v>94</v>
      </c>
      <c r="E44" s="22" t="n">
        <v>2008</v>
      </c>
      <c r="F44" s="22" t="s">
        <v>63</v>
      </c>
      <c r="G44" s="24" t="n">
        <v>0.00733796296296296</v>
      </c>
      <c r="H44" s="24" t="n">
        <v>0.00451388888888889</v>
      </c>
      <c r="I44" s="24" t="n">
        <f aca="false">(G44-H44)</f>
        <v>0.00282407407407407</v>
      </c>
      <c r="J44" s="4" t="n">
        <v>6</v>
      </c>
      <c r="K44" s="5" t="n">
        <v>38</v>
      </c>
    </row>
    <row r="45" customFormat="false" ht="15.75" hidden="false" customHeight="false" outlineLevel="0" collapsed="false">
      <c r="A45" s="37" t="n">
        <v>7</v>
      </c>
      <c r="B45" s="30" t="n">
        <v>7</v>
      </c>
      <c r="C45" s="22" t="n">
        <v>39</v>
      </c>
      <c r="D45" s="22" t="s">
        <v>95</v>
      </c>
      <c r="E45" s="22" t="n">
        <v>2008</v>
      </c>
      <c r="F45" s="22" t="s">
        <v>63</v>
      </c>
      <c r="G45" s="24" t="n">
        <v>0.00962962962962963</v>
      </c>
      <c r="H45" s="24" t="n">
        <v>0.00659722222222222</v>
      </c>
      <c r="I45" s="24" t="n">
        <f aca="false">(G45-H45)</f>
        <v>0.00303240740740741</v>
      </c>
      <c r="J45" s="4" t="n">
        <v>7</v>
      </c>
      <c r="K45" s="5" t="n">
        <v>36</v>
      </c>
    </row>
    <row r="46" customFormat="false" ht="15.75" hidden="false" customHeight="false" outlineLevel="0" collapsed="false">
      <c r="A46" s="20" t="n">
        <v>8</v>
      </c>
      <c r="B46" s="30" t="n">
        <v>8</v>
      </c>
      <c r="C46" s="22" t="n">
        <v>9</v>
      </c>
      <c r="D46" s="22" t="s">
        <v>96</v>
      </c>
      <c r="E46" s="22" t="n">
        <v>2007</v>
      </c>
      <c r="F46" s="22" t="s">
        <v>90</v>
      </c>
      <c r="G46" s="24" t="n">
        <v>0.00479166666666667</v>
      </c>
      <c r="H46" s="24" t="n">
        <v>0.00173611111111111</v>
      </c>
      <c r="I46" s="24" t="n">
        <f aca="false">(G46-H46)</f>
        <v>0.00305555555555556</v>
      </c>
      <c r="J46" s="4" t="n">
        <v>8</v>
      </c>
      <c r="K46" s="5" t="n">
        <v>34</v>
      </c>
    </row>
    <row r="47" customFormat="false" ht="15.75" hidden="false" customHeight="false" outlineLevel="0" collapsed="false">
      <c r="A47" s="37" t="n">
        <v>9</v>
      </c>
      <c r="B47" s="30" t="n">
        <v>9</v>
      </c>
      <c r="C47" s="22" t="n">
        <v>67</v>
      </c>
      <c r="D47" s="22" t="s">
        <v>97</v>
      </c>
      <c r="E47" s="22" t="n">
        <v>2007</v>
      </c>
      <c r="F47" s="22" t="s">
        <v>56</v>
      </c>
      <c r="G47" s="27" t="n">
        <v>0.0145486111111111</v>
      </c>
      <c r="H47" s="24" t="n">
        <v>0.0114583333333333</v>
      </c>
      <c r="I47" s="24" t="n">
        <f aca="false">(G47-H47)</f>
        <v>0.00309027777777778</v>
      </c>
      <c r="J47" s="4" t="n">
        <v>9</v>
      </c>
      <c r="K47" s="5" t="n">
        <v>32</v>
      </c>
    </row>
    <row r="48" customFormat="false" ht="15.75" hidden="false" customHeight="false" outlineLevel="0" collapsed="false">
      <c r="A48" s="20" t="n">
        <v>10</v>
      </c>
      <c r="B48" s="30" t="n">
        <v>10</v>
      </c>
      <c r="C48" s="22" t="n">
        <v>11</v>
      </c>
      <c r="D48" s="22" t="s">
        <v>98</v>
      </c>
      <c r="E48" s="22" t="n">
        <v>2007</v>
      </c>
      <c r="F48" s="22" t="s">
        <v>74</v>
      </c>
      <c r="G48" s="24" t="n">
        <v>0.00520833333333333</v>
      </c>
      <c r="H48" s="24" t="n">
        <v>0.00208333333333333</v>
      </c>
      <c r="I48" s="24" t="n">
        <f aca="false">(G48-H48)</f>
        <v>0.003125</v>
      </c>
      <c r="J48" s="4" t="n">
        <v>10</v>
      </c>
      <c r="K48" s="5" t="n">
        <v>31</v>
      </c>
    </row>
    <row r="49" customFormat="false" ht="15.75" hidden="false" customHeight="false" outlineLevel="0" collapsed="false">
      <c r="A49" s="37" t="n">
        <v>11</v>
      </c>
      <c r="B49" s="30" t="n">
        <v>11</v>
      </c>
      <c r="C49" s="22" t="n">
        <v>19</v>
      </c>
      <c r="D49" s="22" t="s">
        <v>99</v>
      </c>
      <c r="E49" s="22" t="n">
        <v>2007</v>
      </c>
      <c r="F49" s="22" t="s">
        <v>56</v>
      </c>
      <c r="G49" s="24" t="n">
        <v>0.00659722222222222</v>
      </c>
      <c r="H49" s="24" t="n">
        <v>0.00347222222222222</v>
      </c>
      <c r="I49" s="24" t="n">
        <f aca="false">(G49-H49)</f>
        <v>0.003125</v>
      </c>
      <c r="J49" s="4" t="n">
        <v>10</v>
      </c>
      <c r="K49" s="5" t="n">
        <v>31</v>
      </c>
    </row>
    <row r="50" customFormat="false" ht="15.75" hidden="false" customHeight="false" outlineLevel="0" collapsed="false">
      <c r="A50" s="20" t="n">
        <v>12</v>
      </c>
      <c r="B50" s="30" t="n">
        <v>12</v>
      </c>
      <c r="C50" s="22" t="n">
        <v>5</v>
      </c>
      <c r="D50" s="22" t="s">
        <v>100</v>
      </c>
      <c r="E50" s="22" t="n">
        <v>2008</v>
      </c>
      <c r="F50" s="22" t="s">
        <v>54</v>
      </c>
      <c r="G50" s="24" t="n">
        <v>0.00420138888888889</v>
      </c>
      <c r="H50" s="24" t="n">
        <v>0.00104166666666667</v>
      </c>
      <c r="I50" s="24" t="n">
        <f aca="false">(G50-H50)</f>
        <v>0.00315972222222222</v>
      </c>
      <c r="J50" s="4" t="n">
        <v>12</v>
      </c>
      <c r="K50" s="5" t="n">
        <v>28</v>
      </c>
    </row>
    <row r="51" customFormat="false" ht="15.75" hidden="false" customHeight="false" outlineLevel="0" collapsed="false">
      <c r="A51" s="20" t="n">
        <v>14</v>
      </c>
      <c r="B51" s="30" t="n">
        <v>13</v>
      </c>
      <c r="C51" s="22" t="n">
        <v>48</v>
      </c>
      <c r="D51" s="22" t="s">
        <v>101</v>
      </c>
      <c r="E51" s="22" t="n">
        <v>2007</v>
      </c>
      <c r="F51" s="22" t="s">
        <v>82</v>
      </c>
      <c r="G51" s="24" t="n">
        <v>0.0111805555555556</v>
      </c>
      <c r="H51" s="24" t="n">
        <v>0.00798611111111111</v>
      </c>
      <c r="I51" s="24" t="n">
        <f aca="false">(G51-H51)</f>
        <v>0.00319444444444444</v>
      </c>
      <c r="J51" s="4" t="n">
        <v>13</v>
      </c>
      <c r="K51" s="5" t="n">
        <v>26</v>
      </c>
    </row>
    <row r="52" customFormat="false" ht="15.75" hidden="false" customHeight="false" outlineLevel="0" collapsed="false">
      <c r="A52" s="37" t="n">
        <v>15</v>
      </c>
      <c r="B52" s="30" t="n">
        <v>14</v>
      </c>
      <c r="C52" s="22" t="n">
        <v>24</v>
      </c>
      <c r="D52" s="22" t="s">
        <v>102</v>
      </c>
      <c r="E52" s="22" t="n">
        <v>2007</v>
      </c>
      <c r="F52" s="22" t="s">
        <v>103</v>
      </c>
      <c r="G52" s="24" t="n">
        <v>0.00737268518518519</v>
      </c>
      <c r="H52" s="24" t="n">
        <v>0.00416666666666667</v>
      </c>
      <c r="I52" s="24" t="n">
        <f aca="false">(G52-H52)</f>
        <v>0.00320601851851852</v>
      </c>
      <c r="J52" s="4" t="n">
        <v>14</v>
      </c>
      <c r="K52" s="5" t="n">
        <v>24</v>
      </c>
    </row>
    <row r="53" customFormat="false" ht="15.75" hidden="false" customHeight="false" outlineLevel="0" collapsed="false">
      <c r="A53" s="20" t="n">
        <v>16</v>
      </c>
      <c r="B53" s="30" t="n">
        <v>15</v>
      </c>
      <c r="C53" s="22" t="n">
        <v>31</v>
      </c>
      <c r="D53" s="22" t="s">
        <v>104</v>
      </c>
      <c r="E53" s="22" t="n">
        <v>2010</v>
      </c>
      <c r="F53" s="22" t="s">
        <v>82</v>
      </c>
      <c r="G53" s="24" t="n">
        <v>0.00876157407407407</v>
      </c>
      <c r="H53" s="24" t="n">
        <v>0.00555555555555556</v>
      </c>
      <c r="I53" s="24" t="n">
        <f aca="false">(G53-H53)</f>
        <v>0.00320601851851852</v>
      </c>
      <c r="J53" s="4" t="n">
        <v>14</v>
      </c>
      <c r="K53" s="5" t="n">
        <v>24</v>
      </c>
    </row>
    <row r="54" customFormat="false" ht="15" hidden="false" customHeight="true" outlineLevel="0" collapsed="false">
      <c r="A54" s="37" t="n">
        <v>17</v>
      </c>
      <c r="B54" s="30" t="n">
        <v>16</v>
      </c>
      <c r="C54" s="22" t="n">
        <v>34</v>
      </c>
      <c r="D54" s="22" t="s">
        <v>105</v>
      </c>
      <c r="E54" s="22" t="n">
        <v>2008</v>
      </c>
      <c r="F54" s="22" t="s">
        <v>54</v>
      </c>
      <c r="G54" s="24" t="n">
        <v>0.00915509259259259</v>
      </c>
      <c r="H54" s="24" t="n">
        <v>0.00590277777777778</v>
      </c>
      <c r="I54" s="24" t="n">
        <f aca="false">(G54-H54)</f>
        <v>0.00325231481481481</v>
      </c>
      <c r="J54" s="4" t="n">
        <v>16</v>
      </c>
      <c r="K54" s="5" t="n">
        <v>20</v>
      </c>
    </row>
    <row r="55" customFormat="false" ht="15.75" hidden="false" customHeight="false" outlineLevel="0" collapsed="false">
      <c r="A55" s="20" t="n">
        <v>18</v>
      </c>
      <c r="B55" s="30" t="n">
        <v>17</v>
      </c>
      <c r="C55" s="22" t="n">
        <v>33</v>
      </c>
      <c r="D55" s="22" t="s">
        <v>106</v>
      </c>
      <c r="E55" s="22" t="n">
        <v>2008</v>
      </c>
      <c r="F55" s="22" t="s">
        <v>56</v>
      </c>
      <c r="G55" s="24" t="n">
        <v>0.00917824074074074</v>
      </c>
      <c r="H55" s="24" t="n">
        <v>0.00590277777777778</v>
      </c>
      <c r="I55" s="24" t="n">
        <f aca="false">(G55-H55)</f>
        <v>0.00327546296296296</v>
      </c>
      <c r="J55" s="4" t="n">
        <v>17</v>
      </c>
      <c r="K55" s="5" t="n">
        <v>18</v>
      </c>
    </row>
    <row r="56" customFormat="false" ht="15.75" hidden="false" customHeight="false" outlineLevel="0" collapsed="false">
      <c r="A56" s="37" t="n">
        <v>19</v>
      </c>
      <c r="B56" s="30" t="n">
        <v>18</v>
      </c>
      <c r="C56" s="22" t="n">
        <v>41</v>
      </c>
      <c r="D56" s="22" t="s">
        <v>107</v>
      </c>
      <c r="E56" s="22" t="n">
        <v>2007</v>
      </c>
      <c r="F56" s="22" t="s">
        <v>82</v>
      </c>
      <c r="G56" s="24" t="n">
        <v>0.0102199074074074</v>
      </c>
      <c r="H56" s="24" t="n">
        <v>0.00694444444444444</v>
      </c>
      <c r="I56" s="24" t="n">
        <f aca="false">(G56-H56)</f>
        <v>0.00327546296296296</v>
      </c>
      <c r="J56" s="4" t="n">
        <v>17</v>
      </c>
      <c r="K56" s="5" t="n">
        <v>18</v>
      </c>
    </row>
    <row r="57" customFormat="false" ht="15.75" hidden="false" customHeight="false" outlineLevel="0" collapsed="false">
      <c r="A57" s="20" t="n">
        <v>20</v>
      </c>
      <c r="B57" s="30" t="n">
        <v>19</v>
      </c>
      <c r="C57" s="22" t="n">
        <v>54</v>
      </c>
      <c r="D57" s="22" t="s">
        <v>108</v>
      </c>
      <c r="E57" s="22" t="n">
        <v>2009</v>
      </c>
      <c r="F57" s="22" t="s">
        <v>63</v>
      </c>
      <c r="G57" s="24" t="n">
        <v>0.0123032407407407</v>
      </c>
      <c r="H57" s="24" t="n">
        <v>0.00902777777777778</v>
      </c>
      <c r="I57" s="24" t="n">
        <f aca="false">(G57-H57)</f>
        <v>0.00327546296296296</v>
      </c>
      <c r="J57" s="4" t="n">
        <v>17</v>
      </c>
      <c r="K57" s="5" t="n">
        <v>18</v>
      </c>
    </row>
    <row r="58" customFormat="false" ht="15.75" hidden="false" customHeight="false" outlineLevel="0" collapsed="false">
      <c r="A58" s="37" t="n">
        <v>21</v>
      </c>
      <c r="B58" s="30" t="n">
        <v>20</v>
      </c>
      <c r="C58" s="22" t="n">
        <v>26</v>
      </c>
      <c r="D58" s="22" t="s">
        <v>109</v>
      </c>
      <c r="E58" s="22" t="n">
        <v>2008</v>
      </c>
      <c r="F58" s="22" t="s">
        <v>56</v>
      </c>
      <c r="G58" s="24" t="n">
        <v>0.00780092592592593</v>
      </c>
      <c r="H58" s="24" t="n">
        <v>0.00451388888888889</v>
      </c>
      <c r="I58" s="24" t="n">
        <f aca="false">(G58-H58)</f>
        <v>0.00328703703703704</v>
      </c>
      <c r="J58" s="4" t="n">
        <v>20</v>
      </c>
      <c r="K58" s="5" t="n">
        <v>12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5.75" hidden="false" customHeight="false" outlineLevel="0" collapsed="false">
      <c r="A59" s="20" t="n">
        <v>22</v>
      </c>
      <c r="B59" s="30" t="n">
        <v>21</v>
      </c>
      <c r="C59" s="22" t="n">
        <v>21</v>
      </c>
      <c r="D59" s="22" t="s">
        <v>110</v>
      </c>
      <c r="E59" s="22" t="n">
        <v>2008</v>
      </c>
      <c r="F59" s="22" t="s">
        <v>56</v>
      </c>
      <c r="G59" s="24" t="n">
        <v>0.00711805555555556</v>
      </c>
      <c r="H59" s="24" t="n">
        <v>0.00381944444444444</v>
      </c>
      <c r="I59" s="24" t="n">
        <f aca="false">(G59-H59)</f>
        <v>0.00329861111111111</v>
      </c>
      <c r="J59" s="4" t="n">
        <v>21</v>
      </c>
      <c r="K59" s="5" t="n">
        <v>10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5.75" hidden="false" customHeight="false" outlineLevel="0" collapsed="false">
      <c r="A60" s="37" t="n">
        <v>23</v>
      </c>
      <c r="B60" s="30" t="n">
        <v>22</v>
      </c>
      <c r="C60" s="22" t="n">
        <v>15</v>
      </c>
      <c r="D60" s="22" t="s">
        <v>111</v>
      </c>
      <c r="E60" s="22" t="n">
        <v>2008</v>
      </c>
      <c r="F60" s="22" t="s">
        <v>56</v>
      </c>
      <c r="G60" s="24" t="n">
        <v>0.00608796296296296</v>
      </c>
      <c r="H60" s="24" t="n">
        <v>0.00277777777777778</v>
      </c>
      <c r="I60" s="24" t="n">
        <f aca="false">(G60-H60)</f>
        <v>0.00331018518518519</v>
      </c>
      <c r="J60" s="4" t="n">
        <v>22</v>
      </c>
      <c r="K60" s="5" t="n">
        <v>9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5.75" hidden="false" customHeight="false" outlineLevel="0" collapsed="false">
      <c r="A61" s="20" t="n">
        <v>24</v>
      </c>
      <c r="B61" s="30" t="n">
        <v>23</v>
      </c>
      <c r="C61" s="22" t="n">
        <v>8</v>
      </c>
      <c r="D61" s="22" t="s">
        <v>112</v>
      </c>
      <c r="E61" s="22" t="n">
        <v>2007</v>
      </c>
      <c r="F61" s="22" t="s">
        <v>63</v>
      </c>
      <c r="G61" s="24" t="n">
        <v>0.00471064814814815</v>
      </c>
      <c r="H61" s="24" t="n">
        <v>0.00138888888888889</v>
      </c>
      <c r="I61" s="24" t="n">
        <f aca="false">(G61-H61)</f>
        <v>0.00332175925925926</v>
      </c>
      <c r="J61" s="4" t="n">
        <v>23</v>
      </c>
      <c r="K61" s="5" t="n">
        <v>8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5.75" hidden="false" customHeight="false" outlineLevel="0" collapsed="false">
      <c r="A62" s="37" t="n">
        <v>25</v>
      </c>
      <c r="B62" s="30" t="n">
        <v>24</v>
      </c>
      <c r="C62" s="22" t="n">
        <v>10</v>
      </c>
      <c r="D62" s="22" t="s">
        <v>113</v>
      </c>
      <c r="E62" s="22" t="n">
        <v>2007</v>
      </c>
      <c r="F62" s="22" t="s">
        <v>56</v>
      </c>
      <c r="G62" s="24" t="n">
        <v>0.00513888888888889</v>
      </c>
      <c r="H62" s="24" t="n">
        <v>0.00173611111111111</v>
      </c>
      <c r="I62" s="24" t="n">
        <f aca="false">(G62-H62)</f>
        <v>0.00340277777777778</v>
      </c>
      <c r="J62" s="4" t="n">
        <v>24</v>
      </c>
      <c r="K62" s="5" t="n">
        <v>7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5.75" hidden="false" customHeight="false" outlineLevel="0" collapsed="false">
      <c r="A63" s="20" t="n">
        <v>26</v>
      </c>
      <c r="B63" s="30" t="n">
        <v>25</v>
      </c>
      <c r="C63" s="22" t="n">
        <v>32</v>
      </c>
      <c r="D63" s="22" t="s">
        <v>114</v>
      </c>
      <c r="E63" s="22" t="n">
        <v>2010</v>
      </c>
      <c r="F63" s="22" t="s">
        <v>82</v>
      </c>
      <c r="G63" s="24" t="n">
        <v>0.00895833333333333</v>
      </c>
      <c r="H63" s="24" t="n">
        <v>0.00555555555555556</v>
      </c>
      <c r="I63" s="24" t="n">
        <f aca="false">(G63-H63)</f>
        <v>0.00340277777777778</v>
      </c>
      <c r="J63" s="4" t="n">
        <v>24</v>
      </c>
      <c r="K63" s="5" t="n">
        <v>7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5.75" hidden="false" customHeight="false" outlineLevel="0" collapsed="false">
      <c r="A64" s="37" t="n">
        <v>27</v>
      </c>
      <c r="B64" s="30" t="n">
        <v>26</v>
      </c>
      <c r="C64" s="22" t="n">
        <v>47</v>
      </c>
      <c r="D64" s="22" t="s">
        <v>115</v>
      </c>
      <c r="E64" s="22" t="n">
        <v>2009</v>
      </c>
      <c r="F64" s="22" t="s">
        <v>90</v>
      </c>
      <c r="G64" s="24" t="n">
        <v>0.011400462962963</v>
      </c>
      <c r="H64" s="24" t="n">
        <v>0.00798611111111111</v>
      </c>
      <c r="I64" s="24" t="n">
        <f aca="false">(G64-H64)</f>
        <v>0.00341435185185185</v>
      </c>
      <c r="J64" s="4" t="n">
        <v>26</v>
      </c>
      <c r="K64" s="5" t="n">
        <v>5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5.75" hidden="false" customHeight="false" outlineLevel="0" collapsed="false">
      <c r="A65" s="20" t="n">
        <v>28</v>
      </c>
      <c r="B65" s="30" t="n">
        <v>27</v>
      </c>
      <c r="C65" s="22" t="n">
        <v>1</v>
      </c>
      <c r="D65" s="22" t="s">
        <v>116</v>
      </c>
      <c r="E65" s="22" t="n">
        <v>2007</v>
      </c>
      <c r="F65" s="22" t="s">
        <v>103</v>
      </c>
      <c r="G65" s="24" t="n">
        <v>0.00377314814814815</v>
      </c>
      <c r="H65" s="24" t="n">
        <v>0.000347222222222222</v>
      </c>
      <c r="I65" s="24" t="n">
        <f aca="false">(G65-H65)</f>
        <v>0.00342592592592593</v>
      </c>
      <c r="J65" s="4" t="n">
        <v>27</v>
      </c>
      <c r="K65" s="5" t="n">
        <v>4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5.75" hidden="false" customHeight="false" outlineLevel="0" collapsed="false">
      <c r="A66" s="37" t="n">
        <v>29</v>
      </c>
      <c r="B66" s="30" t="n">
        <v>28</v>
      </c>
      <c r="C66" s="22" t="n">
        <v>22</v>
      </c>
      <c r="D66" s="22" t="s">
        <v>117</v>
      </c>
      <c r="E66" s="22" t="n">
        <v>2007</v>
      </c>
      <c r="F66" s="22" t="s">
        <v>56</v>
      </c>
      <c r="G66" s="24" t="n">
        <v>0.00724537037037037</v>
      </c>
      <c r="H66" s="24" t="n">
        <v>0.00381944444444444</v>
      </c>
      <c r="I66" s="24" t="n">
        <f aca="false">(G66-H66)</f>
        <v>0.00342592592592593</v>
      </c>
      <c r="J66" s="4" t="n">
        <v>27</v>
      </c>
      <c r="K66" s="5" t="n">
        <v>4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5.75" hidden="false" customHeight="false" outlineLevel="0" collapsed="false">
      <c r="A67" s="20" t="n">
        <v>30</v>
      </c>
      <c r="B67" s="30" t="n">
        <v>29</v>
      </c>
      <c r="C67" s="22" t="n">
        <v>18</v>
      </c>
      <c r="D67" s="22" t="s">
        <v>118</v>
      </c>
      <c r="E67" s="22" t="n">
        <v>2007</v>
      </c>
      <c r="F67" s="22" t="s">
        <v>63</v>
      </c>
      <c r="G67" s="24" t="n">
        <v>0.00658564814814815</v>
      </c>
      <c r="H67" s="24" t="n">
        <v>0.003125</v>
      </c>
      <c r="I67" s="24" t="n">
        <f aca="false">(G67-H67)</f>
        <v>0.00346064814814815</v>
      </c>
      <c r="J67" s="4" t="n">
        <v>29</v>
      </c>
      <c r="K67" s="5" t="n">
        <v>2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5.75" hidden="false" customHeight="false" outlineLevel="0" collapsed="false">
      <c r="A68" s="37" t="n">
        <v>31</v>
      </c>
      <c r="B68" s="30" t="n">
        <v>30</v>
      </c>
      <c r="C68" s="22" t="n">
        <v>46</v>
      </c>
      <c r="D68" s="22" t="s">
        <v>119</v>
      </c>
      <c r="E68" s="22" t="n">
        <v>2008</v>
      </c>
      <c r="F68" s="22" t="s">
        <v>56</v>
      </c>
      <c r="G68" s="24" t="n">
        <v>0.0111342592592593</v>
      </c>
      <c r="H68" s="24" t="n">
        <v>0.00763888888888889</v>
      </c>
      <c r="I68" s="24" t="n">
        <f aca="false">(G68-H68)</f>
        <v>0.00349537037037037</v>
      </c>
      <c r="J68" s="4" t="n">
        <v>30</v>
      </c>
      <c r="K68" s="5" t="n">
        <v>1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5.75" hidden="false" customHeight="false" outlineLevel="0" collapsed="false">
      <c r="A69" s="20" t="n">
        <v>32</v>
      </c>
      <c r="B69" s="30" t="n">
        <v>31</v>
      </c>
      <c r="C69" s="22" t="n">
        <v>30</v>
      </c>
      <c r="D69" s="22" t="s">
        <v>120</v>
      </c>
      <c r="E69" s="22" t="n">
        <v>2008</v>
      </c>
      <c r="F69" s="22" t="s">
        <v>56</v>
      </c>
      <c r="G69" s="24" t="n">
        <v>0.00872685185185185</v>
      </c>
      <c r="H69" s="24" t="n">
        <v>0.00520833333333333</v>
      </c>
      <c r="I69" s="24" t="n">
        <f aca="false">(G69-H69)</f>
        <v>0.00351851851851852</v>
      </c>
      <c r="J69" s="4" t="n">
        <v>31</v>
      </c>
      <c r="K69" s="5" t="n">
        <v>1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5.75" hidden="false" customHeight="false" outlineLevel="0" collapsed="false">
      <c r="A70" s="37" t="n">
        <v>33</v>
      </c>
      <c r="B70" s="30" t="n">
        <v>32</v>
      </c>
      <c r="C70" s="22" t="n">
        <v>55</v>
      </c>
      <c r="D70" s="22" t="s">
        <v>121</v>
      </c>
      <c r="E70" s="22" t="n">
        <v>2009</v>
      </c>
      <c r="F70" s="22" t="s">
        <v>90</v>
      </c>
      <c r="G70" s="24" t="n">
        <v>0.0129513888888889</v>
      </c>
      <c r="H70" s="24" t="n">
        <v>0.009375</v>
      </c>
      <c r="I70" s="24" t="n">
        <f aca="false">(G70-H70)</f>
        <v>0.00357638888888889</v>
      </c>
      <c r="J70" s="4" t="n">
        <v>32</v>
      </c>
      <c r="K70" s="5" t="n">
        <v>1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5.75" hidden="false" customHeight="false" outlineLevel="0" collapsed="false">
      <c r="A71" s="20" t="n">
        <v>34</v>
      </c>
      <c r="B71" s="30" t="n">
        <v>33</v>
      </c>
      <c r="C71" s="22" t="n">
        <v>52</v>
      </c>
      <c r="D71" s="22" t="s">
        <v>122</v>
      </c>
      <c r="E71" s="22" t="n">
        <v>2009</v>
      </c>
      <c r="F71" s="22" t="s">
        <v>54</v>
      </c>
      <c r="G71" s="24" t="n">
        <v>0.0122916666666667</v>
      </c>
      <c r="H71" s="24" t="n">
        <v>0.00868055555555556</v>
      </c>
      <c r="I71" s="24" t="n">
        <f aca="false">(G71-H71)</f>
        <v>0.00361111111111111</v>
      </c>
      <c r="J71" s="4" t="n">
        <v>33</v>
      </c>
      <c r="K71" s="5" t="n">
        <v>1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5.75" hidden="false" customHeight="false" outlineLevel="0" collapsed="false">
      <c r="A72" s="37" t="n">
        <v>35</v>
      </c>
      <c r="B72" s="30" t="n">
        <v>34</v>
      </c>
      <c r="C72" s="22" t="n">
        <v>63</v>
      </c>
      <c r="D72" s="22" t="s">
        <v>123</v>
      </c>
      <c r="E72" s="22" t="n">
        <v>2008</v>
      </c>
      <c r="F72" s="22" t="s">
        <v>90</v>
      </c>
      <c r="G72" s="24" t="n">
        <v>0.0143865740740741</v>
      </c>
      <c r="H72" s="24" t="n">
        <v>0.0107638888888889</v>
      </c>
      <c r="I72" s="24" t="n">
        <f aca="false">(G72-H72)</f>
        <v>0.00362268518518519</v>
      </c>
      <c r="J72" s="4" t="n">
        <v>34</v>
      </c>
      <c r="K72" s="5" t="n">
        <v>1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5.75" hidden="false" customHeight="false" outlineLevel="0" collapsed="false">
      <c r="A73" s="20" t="n">
        <v>36</v>
      </c>
      <c r="B73" s="30" t="n">
        <v>35</v>
      </c>
      <c r="C73" s="22" t="n">
        <v>53</v>
      </c>
      <c r="D73" s="22" t="s">
        <v>124</v>
      </c>
      <c r="E73" s="22" t="n">
        <v>2008</v>
      </c>
      <c r="F73" s="22" t="s">
        <v>90</v>
      </c>
      <c r="G73" s="24" t="n">
        <v>0.0126736111111111</v>
      </c>
      <c r="H73" s="24" t="n">
        <v>0.00902777777777778</v>
      </c>
      <c r="I73" s="24" t="n">
        <f aca="false">(G73-H73)</f>
        <v>0.00364583333333333</v>
      </c>
      <c r="J73" s="4" t="n">
        <v>35</v>
      </c>
      <c r="K73" s="5" t="n">
        <v>1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customFormat="false" ht="15.75" hidden="false" customHeight="false" outlineLevel="0" collapsed="false">
      <c r="A74" s="37" t="n">
        <v>37</v>
      </c>
      <c r="B74" s="30" t="n">
        <v>36</v>
      </c>
      <c r="C74" s="22" t="n">
        <v>51</v>
      </c>
      <c r="D74" s="22" t="s">
        <v>125</v>
      </c>
      <c r="E74" s="22" t="n">
        <v>2008</v>
      </c>
      <c r="F74" s="22" t="s">
        <v>126</v>
      </c>
      <c r="G74" s="24" t="n">
        <v>0.012337962962963</v>
      </c>
      <c r="H74" s="24" t="n">
        <v>0.00868055555555556</v>
      </c>
      <c r="I74" s="24" t="n">
        <f aca="false">(G74-H74)</f>
        <v>0.00365740740740741</v>
      </c>
      <c r="J74" s="4" t="n">
        <v>36</v>
      </c>
      <c r="K74" s="5" t="n">
        <v>1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5.75" hidden="false" customHeight="false" outlineLevel="0" collapsed="false">
      <c r="A75" s="20" t="n">
        <v>38</v>
      </c>
      <c r="B75" s="30" t="n">
        <v>37</v>
      </c>
      <c r="C75" s="22" t="n">
        <v>58</v>
      </c>
      <c r="D75" s="22" t="s">
        <v>127</v>
      </c>
      <c r="E75" s="22" t="n">
        <v>2009</v>
      </c>
      <c r="F75" s="22" t="s">
        <v>82</v>
      </c>
      <c r="G75" s="24" t="n">
        <v>0.0133912037037037</v>
      </c>
      <c r="H75" s="24" t="n">
        <v>0.00972222222222222</v>
      </c>
      <c r="I75" s="24" t="n">
        <f aca="false">(G75-H75)</f>
        <v>0.00366898148148148</v>
      </c>
      <c r="J75" s="4" t="n">
        <v>37</v>
      </c>
      <c r="K75" s="5" t="n">
        <v>1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5.75" hidden="false" customHeight="false" outlineLevel="0" collapsed="false">
      <c r="A76" s="37" t="n">
        <v>39</v>
      </c>
      <c r="B76" s="30" t="n">
        <v>38</v>
      </c>
      <c r="C76" s="22" t="n">
        <v>45</v>
      </c>
      <c r="D76" s="22" t="s">
        <v>128</v>
      </c>
      <c r="E76" s="22" t="n">
        <v>2009</v>
      </c>
      <c r="F76" s="22" t="s">
        <v>82</v>
      </c>
      <c r="G76" s="24" t="n">
        <v>0.0113078703703704</v>
      </c>
      <c r="H76" s="24" t="n">
        <v>0.00763888888888889</v>
      </c>
      <c r="I76" s="24" t="n">
        <f aca="false">(G76-H76)</f>
        <v>0.00366898148148148</v>
      </c>
      <c r="J76" s="4" t="n">
        <v>37</v>
      </c>
      <c r="K76" s="5" t="n">
        <v>1</v>
      </c>
      <c r="L76" s="36"/>
      <c r="M76" s="41"/>
      <c r="N76" s="42"/>
      <c r="O76" s="43"/>
    </row>
    <row r="77" customFormat="false" ht="15.75" hidden="false" customHeight="false" outlineLevel="0" collapsed="false">
      <c r="A77" s="20" t="n">
        <v>40</v>
      </c>
      <c r="B77" s="30" t="n">
        <v>39</v>
      </c>
      <c r="C77" s="22" t="n">
        <v>23</v>
      </c>
      <c r="D77" s="22" t="s">
        <v>129</v>
      </c>
      <c r="E77" s="22" t="n">
        <v>2010</v>
      </c>
      <c r="F77" s="22" t="s">
        <v>82</v>
      </c>
      <c r="G77" s="24" t="n">
        <v>0.0078587962962963</v>
      </c>
      <c r="H77" s="24" t="n">
        <v>0.00416666666666667</v>
      </c>
      <c r="I77" s="24" t="n">
        <f aca="false">(G77-H77)</f>
        <v>0.00369212962962963</v>
      </c>
      <c r="J77" s="4" t="n">
        <v>39</v>
      </c>
      <c r="K77" s="5" t="n">
        <v>1</v>
      </c>
    </row>
    <row r="78" customFormat="false" ht="15.75" hidden="false" customHeight="false" outlineLevel="0" collapsed="false">
      <c r="A78" s="37" t="n">
        <v>41</v>
      </c>
      <c r="B78" s="30" t="n">
        <v>40</v>
      </c>
      <c r="C78" s="22" t="n">
        <v>64</v>
      </c>
      <c r="D78" s="22" t="s">
        <v>130</v>
      </c>
      <c r="E78" s="22" t="n">
        <v>2009</v>
      </c>
      <c r="F78" s="22" t="s">
        <v>126</v>
      </c>
      <c r="G78" s="24" t="n">
        <v>0.0144675925925926</v>
      </c>
      <c r="H78" s="24" t="n">
        <v>0.0107638888888889</v>
      </c>
      <c r="I78" s="24" t="n">
        <f aca="false">(G78-H78)</f>
        <v>0.0037037037037037</v>
      </c>
      <c r="J78" s="4" t="n">
        <v>40</v>
      </c>
      <c r="K78" s="5" t="n">
        <v>1</v>
      </c>
    </row>
    <row r="79" customFormat="false" ht="15.75" hidden="false" customHeight="false" outlineLevel="0" collapsed="false">
      <c r="A79" s="20" t="n">
        <v>42</v>
      </c>
      <c r="B79" s="30" t="n">
        <v>41</v>
      </c>
      <c r="C79" s="22" t="n">
        <v>6</v>
      </c>
      <c r="D79" s="22" t="s">
        <v>131</v>
      </c>
      <c r="E79" s="22" t="n">
        <v>2009</v>
      </c>
      <c r="F79" s="22" t="s">
        <v>74</v>
      </c>
      <c r="G79" s="24" t="n">
        <v>0.00478009259259259</v>
      </c>
      <c r="H79" s="24" t="n">
        <v>0.00104166666666667</v>
      </c>
      <c r="I79" s="24" t="n">
        <f aca="false">(G79-H79)</f>
        <v>0.00373842592592593</v>
      </c>
      <c r="J79" s="4" t="n">
        <v>41</v>
      </c>
      <c r="K79" s="5" t="n">
        <v>1</v>
      </c>
    </row>
    <row r="80" customFormat="false" ht="15.75" hidden="false" customHeight="false" outlineLevel="0" collapsed="false">
      <c r="A80" s="37" t="n">
        <v>43</v>
      </c>
      <c r="B80" s="30" t="n">
        <v>42</v>
      </c>
      <c r="C80" s="22" t="n">
        <v>28</v>
      </c>
      <c r="D80" s="22" t="s">
        <v>132</v>
      </c>
      <c r="E80" s="22" t="n">
        <v>2007</v>
      </c>
      <c r="F80" s="22" t="s">
        <v>103</v>
      </c>
      <c r="G80" s="24" t="n">
        <v>0.00862268518518519</v>
      </c>
      <c r="H80" s="24" t="n">
        <v>0.00486111111111111</v>
      </c>
      <c r="I80" s="24" t="n">
        <f aca="false">(G80-H80)</f>
        <v>0.00376157407407407</v>
      </c>
      <c r="J80" s="4" t="n">
        <v>42</v>
      </c>
      <c r="K80" s="5" t="n">
        <v>1</v>
      </c>
    </row>
    <row r="81" customFormat="false" ht="15.75" hidden="false" customHeight="false" outlineLevel="0" collapsed="false">
      <c r="A81" s="20" t="n">
        <v>44</v>
      </c>
      <c r="B81" s="30" t="n">
        <v>43</v>
      </c>
      <c r="C81" s="22" t="n">
        <v>62</v>
      </c>
      <c r="D81" s="22" t="s">
        <v>133</v>
      </c>
      <c r="E81" s="22" t="n">
        <v>2009</v>
      </c>
      <c r="F81" s="22" t="s">
        <v>82</v>
      </c>
      <c r="G81" s="24" t="n">
        <v>0.014224537037037</v>
      </c>
      <c r="H81" s="24" t="n">
        <v>0.0104166666666667</v>
      </c>
      <c r="I81" s="24" t="n">
        <f aca="false">(G81-H81)</f>
        <v>0.00380787037037037</v>
      </c>
      <c r="J81" s="4" t="n">
        <v>43</v>
      </c>
      <c r="K81" s="5" t="n">
        <v>1</v>
      </c>
    </row>
    <row r="82" customFormat="false" ht="15.75" hidden="false" customHeight="false" outlineLevel="0" collapsed="false">
      <c r="A82" s="37" t="n">
        <v>45</v>
      </c>
      <c r="B82" s="30" t="n">
        <v>44</v>
      </c>
      <c r="C82" s="22" t="n">
        <v>2</v>
      </c>
      <c r="D82" s="22" t="s">
        <v>134</v>
      </c>
      <c r="E82" s="22" t="n">
        <v>2008</v>
      </c>
      <c r="F82" s="22" t="s">
        <v>54</v>
      </c>
      <c r="G82" s="24" t="n">
        <v>0.00416666666666667</v>
      </c>
      <c r="H82" s="24" t="n">
        <v>0.000347222222222222</v>
      </c>
      <c r="I82" s="24" t="n">
        <f aca="false">(G82-H82)</f>
        <v>0.00381944444444444</v>
      </c>
      <c r="J82" s="4" t="n">
        <v>44</v>
      </c>
      <c r="K82" s="5" t="n">
        <v>1</v>
      </c>
    </row>
    <row r="83" customFormat="false" ht="15.75" hidden="false" customHeight="false" outlineLevel="0" collapsed="false">
      <c r="A83" s="20" t="n">
        <v>46</v>
      </c>
      <c r="B83" s="30" t="n">
        <v>45</v>
      </c>
      <c r="C83" s="22" t="n">
        <v>50</v>
      </c>
      <c r="D83" s="22" t="s">
        <v>135</v>
      </c>
      <c r="E83" s="22" t="n">
        <v>2008</v>
      </c>
      <c r="F83" s="22" t="s">
        <v>56</v>
      </c>
      <c r="G83" s="24" t="n">
        <v>0.0122106481481481</v>
      </c>
      <c r="H83" s="24" t="n">
        <v>0.00833333333333333</v>
      </c>
      <c r="I83" s="24" t="n">
        <f aca="false">(G83-H83)</f>
        <v>0.00387731481481481</v>
      </c>
      <c r="J83" s="4" t="n">
        <v>45</v>
      </c>
      <c r="K83" s="5" t="n">
        <v>1</v>
      </c>
    </row>
    <row r="84" customFormat="false" ht="15.75" hidden="false" customHeight="false" outlineLevel="0" collapsed="false">
      <c r="A84" s="37" t="n">
        <v>47</v>
      </c>
      <c r="B84" s="30" t="n">
        <v>46</v>
      </c>
      <c r="C84" s="22" t="n">
        <v>59</v>
      </c>
      <c r="D84" s="22" t="s">
        <v>136</v>
      </c>
      <c r="E84" s="22" t="n">
        <v>2007</v>
      </c>
      <c r="F84" s="22" t="s">
        <v>54</v>
      </c>
      <c r="G84" s="24" t="n">
        <v>0.0139467592592593</v>
      </c>
      <c r="H84" s="24" t="n">
        <v>0.0100694444444444</v>
      </c>
      <c r="I84" s="24" t="n">
        <f aca="false">(G84-H84)</f>
        <v>0.00387731481481481</v>
      </c>
      <c r="J84" s="4" t="n">
        <v>45</v>
      </c>
      <c r="K84" s="5" t="n">
        <v>1</v>
      </c>
    </row>
    <row r="85" customFormat="false" ht="15.75" hidden="false" customHeight="false" outlineLevel="0" collapsed="false">
      <c r="A85" s="20" t="n">
        <v>48</v>
      </c>
      <c r="B85" s="30" t="n">
        <v>47</v>
      </c>
      <c r="C85" s="22" t="n">
        <v>35</v>
      </c>
      <c r="D85" s="22" t="s">
        <v>137</v>
      </c>
      <c r="E85" s="22" t="n">
        <v>2009</v>
      </c>
      <c r="F85" s="22" t="s">
        <v>90</v>
      </c>
      <c r="G85" s="27" t="n">
        <v>0.0101388888888889</v>
      </c>
      <c r="H85" s="24" t="n">
        <v>0.00625</v>
      </c>
      <c r="I85" s="24" t="n">
        <f aca="false">(G85-H85)</f>
        <v>0.00388888888888889</v>
      </c>
      <c r="J85" s="4" t="n">
        <v>47</v>
      </c>
      <c r="K85" s="5" t="n">
        <v>1</v>
      </c>
    </row>
    <row r="86" customFormat="false" ht="15.75" hidden="false" customHeight="false" outlineLevel="0" collapsed="false">
      <c r="A86" s="37" t="n">
        <v>49</v>
      </c>
      <c r="B86" s="30" t="n">
        <v>48</v>
      </c>
      <c r="C86" s="22" t="n">
        <v>42</v>
      </c>
      <c r="D86" s="22" t="s">
        <v>138</v>
      </c>
      <c r="E86" s="22" t="n">
        <v>2008</v>
      </c>
      <c r="F86" s="22" t="s">
        <v>74</v>
      </c>
      <c r="G86" s="24" t="n">
        <v>0.0109606481481481</v>
      </c>
      <c r="H86" s="24" t="n">
        <v>0.00694444444444444</v>
      </c>
      <c r="I86" s="24" t="n">
        <f aca="false">(G86-H86)</f>
        <v>0.0040162037037037</v>
      </c>
      <c r="J86" s="4" t="n">
        <v>48</v>
      </c>
      <c r="K86" s="5" t="n">
        <v>1</v>
      </c>
    </row>
    <row r="87" customFormat="false" ht="15.75" hidden="false" customHeight="false" outlineLevel="0" collapsed="false">
      <c r="A87" s="20" t="n">
        <v>50</v>
      </c>
      <c r="B87" s="30" t="n">
        <v>49</v>
      </c>
      <c r="C87" s="22" t="n">
        <v>40</v>
      </c>
      <c r="D87" s="22" t="s">
        <v>139</v>
      </c>
      <c r="E87" s="22" t="n">
        <v>2010</v>
      </c>
      <c r="F87" s="22" t="s">
        <v>90</v>
      </c>
      <c r="G87" s="24" t="n">
        <v>0.0106597222222222</v>
      </c>
      <c r="H87" s="24" t="n">
        <v>0.00659722222222222</v>
      </c>
      <c r="I87" s="24" t="n">
        <f aca="false">(G87-H87)</f>
        <v>0.0040625</v>
      </c>
      <c r="J87" s="4" t="n">
        <v>49</v>
      </c>
      <c r="K87" s="5" t="n">
        <v>1</v>
      </c>
    </row>
    <row r="88" customFormat="false" ht="15.75" hidden="false" customHeight="false" outlineLevel="0" collapsed="false">
      <c r="A88" s="37" t="n">
        <v>51</v>
      </c>
      <c r="B88" s="30" t="n">
        <v>50</v>
      </c>
      <c r="C88" s="22" t="n">
        <v>12</v>
      </c>
      <c r="D88" s="22" t="s">
        <v>140</v>
      </c>
      <c r="E88" s="22" t="n">
        <v>2007</v>
      </c>
      <c r="F88" s="22" t="s">
        <v>56</v>
      </c>
      <c r="G88" s="24" t="n">
        <v>0.00616898148148148</v>
      </c>
      <c r="H88" s="24" t="n">
        <v>0.00208333333333333</v>
      </c>
      <c r="I88" s="24" t="n">
        <f aca="false">(G88-H88)</f>
        <v>0.00408564814814815</v>
      </c>
      <c r="J88" s="4" t="n">
        <v>50</v>
      </c>
      <c r="K88" s="5" t="n">
        <v>1</v>
      </c>
    </row>
    <row r="89" customFormat="false" ht="15.75" hidden="false" customHeight="false" outlineLevel="0" collapsed="false">
      <c r="A89" s="20" t="n">
        <v>52</v>
      </c>
      <c r="B89" s="30" t="n">
        <v>51</v>
      </c>
      <c r="C89" s="22" t="n">
        <v>27</v>
      </c>
      <c r="D89" s="22" t="s">
        <v>141</v>
      </c>
      <c r="E89" s="22" t="n">
        <v>2010</v>
      </c>
      <c r="F89" s="22" t="s">
        <v>90</v>
      </c>
      <c r="G89" s="24" t="n">
        <v>0.00896990740740741</v>
      </c>
      <c r="H89" s="24" t="n">
        <v>0.00486111111111111</v>
      </c>
      <c r="I89" s="24" t="n">
        <f aca="false">(G89-H89)</f>
        <v>0.0041087962962963</v>
      </c>
      <c r="J89" s="4" t="n">
        <v>51</v>
      </c>
      <c r="K89" s="5" t="n">
        <v>1</v>
      </c>
    </row>
    <row r="90" customFormat="false" ht="15.75" hidden="false" customHeight="false" outlineLevel="0" collapsed="false">
      <c r="A90" s="37" t="n">
        <v>53</v>
      </c>
      <c r="B90" s="30" t="n">
        <v>52</v>
      </c>
      <c r="C90" s="22" t="n">
        <v>65</v>
      </c>
      <c r="D90" s="22" t="s">
        <v>142</v>
      </c>
      <c r="E90" s="22" t="n">
        <v>2010</v>
      </c>
      <c r="F90" s="22" t="s">
        <v>90</v>
      </c>
      <c r="G90" s="24" t="n">
        <v>0.0155092592592593</v>
      </c>
      <c r="H90" s="24" t="n">
        <v>0.0111111111111111</v>
      </c>
      <c r="I90" s="24" t="n">
        <f aca="false">(G90-H90)</f>
        <v>0.00439814814814815</v>
      </c>
      <c r="J90" s="4" t="n">
        <v>52</v>
      </c>
      <c r="K90" s="5" t="n">
        <v>1</v>
      </c>
    </row>
    <row r="91" customFormat="false" ht="15.75" hidden="false" customHeight="false" outlineLevel="0" collapsed="false">
      <c r="A91" s="20" t="n">
        <v>54</v>
      </c>
      <c r="B91" s="30" t="n">
        <v>53</v>
      </c>
      <c r="C91" s="22" t="n">
        <v>38</v>
      </c>
      <c r="D91" s="22" t="s">
        <v>143</v>
      </c>
      <c r="E91" s="22" t="n">
        <v>2011</v>
      </c>
      <c r="F91" s="22" t="s">
        <v>90</v>
      </c>
      <c r="G91" s="24" t="n">
        <v>0.0108333333333333</v>
      </c>
      <c r="H91" s="24" t="n">
        <v>0.00625</v>
      </c>
      <c r="I91" s="24" t="n">
        <f aca="false">(G91-H91)</f>
        <v>0.00458333333333333</v>
      </c>
      <c r="J91" s="4" t="n">
        <v>53</v>
      </c>
      <c r="K91" s="5" t="n">
        <v>1</v>
      </c>
    </row>
    <row r="92" customFormat="false" ht="15.75" hidden="false" customHeight="false" outlineLevel="0" collapsed="false">
      <c r="A92" s="37" t="n">
        <v>55</v>
      </c>
      <c r="B92" s="30" t="n">
        <v>54</v>
      </c>
      <c r="C92" s="22" t="n">
        <v>43</v>
      </c>
      <c r="D92" s="22" t="s">
        <v>144</v>
      </c>
      <c r="E92" s="22" t="n">
        <v>2009</v>
      </c>
      <c r="F92" s="22" t="s">
        <v>90</v>
      </c>
      <c r="G92" s="24" t="n">
        <v>0.0119212962962963</v>
      </c>
      <c r="H92" s="24" t="n">
        <v>0.00729166666666667</v>
      </c>
      <c r="I92" s="24" t="n">
        <f aca="false">(G92-H92)</f>
        <v>0.00462962962962963</v>
      </c>
      <c r="J92" s="4" t="n">
        <v>54</v>
      </c>
      <c r="K92" s="5" t="n">
        <v>1</v>
      </c>
    </row>
    <row r="93" customFormat="false" ht="15.75" hidden="false" customHeight="false" outlineLevel="0" collapsed="false">
      <c r="A93" s="20" t="n">
        <v>56</v>
      </c>
      <c r="B93" s="30" t="n">
        <v>55</v>
      </c>
      <c r="C93" s="22" t="n">
        <v>60</v>
      </c>
      <c r="D93" s="22" t="s">
        <v>145</v>
      </c>
      <c r="E93" s="22" t="n">
        <v>2011</v>
      </c>
      <c r="F93" s="22" t="s">
        <v>103</v>
      </c>
      <c r="G93" s="24" t="n">
        <v>0.0160300925925926</v>
      </c>
      <c r="H93" s="24" t="n">
        <v>0.0100694444444444</v>
      </c>
      <c r="I93" s="24" t="n">
        <f aca="false">(G93-H93)</f>
        <v>0.00596064814814815</v>
      </c>
      <c r="J93" s="4" t="n">
        <v>55</v>
      </c>
      <c r="K93" s="5" t="n">
        <v>1</v>
      </c>
    </row>
    <row r="94" customFormat="false" ht="15.75" hidden="false" customHeight="false" outlineLevel="0" collapsed="false">
      <c r="A94" s="37" t="n">
        <v>57</v>
      </c>
      <c r="B94" s="30" t="n">
        <v>56</v>
      </c>
      <c r="C94" s="22" t="n">
        <v>57</v>
      </c>
      <c r="D94" s="22" t="s">
        <v>146</v>
      </c>
      <c r="E94" s="22" t="n">
        <v>2010</v>
      </c>
      <c r="F94" s="22" t="s">
        <v>90</v>
      </c>
      <c r="G94" s="24" t="n">
        <v>0.0237615740740741</v>
      </c>
      <c r="H94" s="24" t="n">
        <v>0.00972222222222222</v>
      </c>
      <c r="I94" s="24" t="n">
        <f aca="false">(G94-H94)</f>
        <v>0.0140393518518519</v>
      </c>
      <c r="J94" s="4" t="n">
        <v>56</v>
      </c>
      <c r="K94" s="5" t="n">
        <v>1</v>
      </c>
    </row>
    <row r="95" customFormat="false" ht="15.75" hidden="false" customHeight="false" outlineLevel="0" collapsed="false">
      <c r="A95" s="20" t="n">
        <v>58</v>
      </c>
      <c r="B95" s="30" t="n">
        <v>57</v>
      </c>
      <c r="C95" s="22" t="n">
        <v>44</v>
      </c>
      <c r="D95" s="22" t="s">
        <v>147</v>
      </c>
      <c r="E95" s="22" t="n">
        <v>2008</v>
      </c>
      <c r="F95" s="22" t="s">
        <v>54</v>
      </c>
      <c r="G95" s="24"/>
      <c r="H95" s="24"/>
      <c r="I95" s="24"/>
      <c r="J95" s="30" t="s">
        <v>85</v>
      </c>
      <c r="K95" s="31"/>
    </row>
    <row r="96" customFormat="false" ht="15.75" hidden="false" customHeight="false" outlineLevel="0" collapsed="false">
      <c r="A96" s="37" t="n">
        <v>59</v>
      </c>
      <c r="B96" s="30" t="n">
        <v>58</v>
      </c>
      <c r="C96" s="22" t="n">
        <v>37</v>
      </c>
      <c r="D96" s="22" t="s">
        <v>148</v>
      </c>
      <c r="E96" s="22" t="n">
        <v>2009</v>
      </c>
      <c r="F96" s="22" t="s">
        <v>54</v>
      </c>
      <c r="G96" s="24"/>
      <c r="H96" s="29"/>
      <c r="I96" s="24"/>
      <c r="J96" s="30" t="s">
        <v>85</v>
      </c>
      <c r="K96" s="31"/>
    </row>
    <row r="97" customFormat="false" ht="15.75" hidden="false" customHeight="false" outlineLevel="0" collapsed="false">
      <c r="A97" s="37" t="n">
        <v>61</v>
      </c>
      <c r="B97" s="30" t="n">
        <v>59</v>
      </c>
      <c r="C97" s="22" t="n">
        <v>61</v>
      </c>
      <c r="D97" s="22" t="s">
        <v>149</v>
      </c>
      <c r="E97" s="22" t="n">
        <v>2010</v>
      </c>
      <c r="F97" s="22" t="s">
        <v>54</v>
      </c>
      <c r="G97" s="24"/>
      <c r="H97" s="24"/>
      <c r="I97" s="24"/>
      <c r="J97" s="30" t="s">
        <v>85</v>
      </c>
      <c r="K97" s="31"/>
    </row>
    <row r="98" customFormat="false" ht="15.75" hidden="false" customHeight="false" outlineLevel="0" collapsed="false">
      <c r="A98" s="37" t="n">
        <v>63</v>
      </c>
      <c r="B98" s="30" t="n">
        <v>60</v>
      </c>
      <c r="C98" s="22" t="n">
        <v>7</v>
      </c>
      <c r="D98" s="22" t="s">
        <v>150</v>
      </c>
      <c r="E98" s="22" t="n">
        <v>2008</v>
      </c>
      <c r="F98" s="22" t="s">
        <v>103</v>
      </c>
      <c r="G98" s="24"/>
      <c r="H98" s="24"/>
      <c r="I98" s="24"/>
      <c r="J98" s="30" t="s">
        <v>85</v>
      </c>
      <c r="K98" s="31"/>
    </row>
    <row r="99" customFormat="false" ht="15.75" hidden="false" customHeight="false" outlineLevel="0" collapsed="false">
      <c r="A99" s="20" t="n">
        <v>64</v>
      </c>
      <c r="B99" s="30" t="n">
        <v>61</v>
      </c>
      <c r="C99" s="22" t="n">
        <v>14</v>
      </c>
      <c r="D99" s="22" t="s">
        <v>151</v>
      </c>
      <c r="E99" s="22" t="n">
        <v>2008</v>
      </c>
      <c r="F99" s="22" t="s">
        <v>103</v>
      </c>
      <c r="G99" s="24"/>
      <c r="H99" s="24"/>
      <c r="I99" s="24"/>
      <c r="J99" s="30" t="s">
        <v>85</v>
      </c>
      <c r="K99" s="31"/>
    </row>
    <row r="100" customFormat="false" ht="15.75" hidden="false" customHeight="false" outlineLevel="0" collapsed="false">
      <c r="A100" s="37" t="n">
        <v>67</v>
      </c>
      <c r="B100" s="30" t="n">
        <v>62</v>
      </c>
      <c r="C100" s="22" t="n">
        <v>56</v>
      </c>
      <c r="D100" s="22" t="s">
        <v>152</v>
      </c>
      <c r="E100" s="22" t="n">
        <v>2007</v>
      </c>
      <c r="F100" s="22" t="s">
        <v>56</v>
      </c>
      <c r="G100" s="24"/>
      <c r="H100" s="24"/>
      <c r="I100" s="24"/>
      <c r="J100" s="30" t="s">
        <v>85</v>
      </c>
      <c r="K100" s="31"/>
    </row>
    <row r="101" customFormat="false" ht="15.75" hidden="false" customHeight="false" outlineLevel="0" collapsed="false">
      <c r="A101" s="44"/>
      <c r="B101" s="45"/>
      <c r="C101" s="33"/>
      <c r="D101" s="33"/>
      <c r="E101" s="33"/>
      <c r="F101" s="33"/>
      <c r="G101" s="34"/>
      <c r="H101" s="34"/>
      <c r="I101" s="34"/>
      <c r="J101" s="45"/>
    </row>
    <row r="102" customFormat="false" ht="48.75" hidden="false" customHeight="true" outlineLevel="0" collapsed="false">
      <c r="A102" s="19" t="s">
        <v>44</v>
      </c>
      <c r="B102" s="19"/>
      <c r="C102" s="19" t="s">
        <v>45</v>
      </c>
      <c r="D102" s="20" t="s">
        <v>46</v>
      </c>
      <c r="E102" s="19" t="s">
        <v>47</v>
      </c>
      <c r="F102" s="20" t="s">
        <v>48</v>
      </c>
      <c r="G102" s="19" t="s">
        <v>49</v>
      </c>
      <c r="H102" s="19" t="s">
        <v>50</v>
      </c>
      <c r="I102" s="19" t="s">
        <v>51</v>
      </c>
      <c r="J102" s="2" t="s">
        <v>0</v>
      </c>
      <c r="K102" s="2" t="s">
        <v>1</v>
      </c>
    </row>
    <row r="103" customFormat="false" ht="15" hidden="false" customHeight="false" outlineLevel="0" collapsed="false">
      <c r="A103" s="14" t="s">
        <v>153</v>
      </c>
      <c r="B103" s="14"/>
      <c r="C103" s="14"/>
      <c r="D103" s="14"/>
      <c r="E103" s="14"/>
      <c r="F103" s="14"/>
      <c r="G103" s="14"/>
      <c r="H103" s="14"/>
      <c r="I103" s="14"/>
    </row>
    <row r="104" customFormat="false" ht="15.75" hidden="false" customHeight="false" outlineLevel="0" collapsed="false">
      <c r="A104" s="46" t="n">
        <v>1</v>
      </c>
      <c r="B104" s="30" t="n">
        <v>1</v>
      </c>
      <c r="C104" s="22" t="n">
        <v>81</v>
      </c>
      <c r="D104" s="22" t="s">
        <v>154</v>
      </c>
      <c r="E104" s="22" t="n">
        <v>2007</v>
      </c>
      <c r="F104" s="22" t="s">
        <v>56</v>
      </c>
      <c r="G104" s="24" t="n">
        <v>0.0166898148148148</v>
      </c>
      <c r="H104" s="24" t="n">
        <v>0.0138888888888889</v>
      </c>
      <c r="I104" s="24" t="n">
        <f aca="false">(G104-H104)</f>
        <v>0.00280092592592593</v>
      </c>
      <c r="J104" s="4" t="n">
        <v>1</v>
      </c>
      <c r="K104" s="5" t="n">
        <v>60</v>
      </c>
    </row>
    <row r="105" customFormat="false" ht="15.75" hidden="false" customHeight="false" outlineLevel="0" collapsed="false">
      <c r="A105" s="46" t="n">
        <v>2</v>
      </c>
      <c r="B105" s="30" t="n">
        <v>2</v>
      </c>
      <c r="C105" s="22" t="n">
        <v>79</v>
      </c>
      <c r="D105" s="22" t="s">
        <v>155</v>
      </c>
      <c r="E105" s="22" t="n">
        <v>2007</v>
      </c>
      <c r="F105" s="22" t="s">
        <v>56</v>
      </c>
      <c r="G105" s="24" t="n">
        <v>0.0164930555555556</v>
      </c>
      <c r="H105" s="24" t="n">
        <v>0.0135416666666667</v>
      </c>
      <c r="I105" s="24" t="n">
        <f aca="false">(G105-H105)</f>
        <v>0.00295138888888889</v>
      </c>
      <c r="J105" s="4" t="n">
        <v>2</v>
      </c>
      <c r="K105" s="5" t="n">
        <v>54</v>
      </c>
    </row>
    <row r="106" customFormat="false" ht="15.75" hidden="false" customHeight="false" outlineLevel="0" collapsed="false">
      <c r="A106" s="46" t="n">
        <v>3</v>
      </c>
      <c r="B106" s="30" t="n">
        <v>3</v>
      </c>
      <c r="C106" s="22" t="n">
        <v>69</v>
      </c>
      <c r="D106" s="22" t="s">
        <v>156</v>
      </c>
      <c r="E106" s="22" t="n">
        <v>2007</v>
      </c>
      <c r="F106" s="22" t="s">
        <v>56</v>
      </c>
      <c r="G106" s="47" t="n">
        <v>0.0148263888888889</v>
      </c>
      <c r="H106" s="24" t="n">
        <v>0.0118055555555556</v>
      </c>
      <c r="I106" s="24" t="n">
        <f aca="false">(G106-H106)</f>
        <v>0.00302083333333333</v>
      </c>
      <c r="J106" s="4" t="n">
        <v>3</v>
      </c>
      <c r="K106" s="5" t="n">
        <v>48</v>
      </c>
    </row>
    <row r="107" customFormat="false" ht="15.75" hidden="false" customHeight="false" outlineLevel="0" collapsed="false">
      <c r="A107" s="46" t="n">
        <v>4</v>
      </c>
      <c r="B107" s="30" t="n">
        <v>4</v>
      </c>
      <c r="C107" s="22" t="n">
        <v>76</v>
      </c>
      <c r="D107" s="22" t="s">
        <v>157</v>
      </c>
      <c r="E107" s="22" t="n">
        <v>2007</v>
      </c>
      <c r="F107" s="22" t="s">
        <v>56</v>
      </c>
      <c r="G107" s="24" t="n">
        <v>0.0159722222222222</v>
      </c>
      <c r="H107" s="24" t="n">
        <v>0.0128472222222222</v>
      </c>
      <c r="I107" s="24" t="n">
        <f aca="false">(G107-H107)</f>
        <v>0.003125</v>
      </c>
      <c r="J107" s="4" t="n">
        <v>4</v>
      </c>
      <c r="K107" s="5" t="n">
        <v>43</v>
      </c>
    </row>
    <row r="108" customFormat="false" ht="15.75" hidden="false" customHeight="false" outlineLevel="0" collapsed="false">
      <c r="A108" s="46" t="n">
        <v>5</v>
      </c>
      <c r="B108" s="30" t="n">
        <v>5</v>
      </c>
      <c r="C108" s="22" t="n">
        <v>70</v>
      </c>
      <c r="D108" s="22" t="s">
        <v>158</v>
      </c>
      <c r="E108" s="22" t="n">
        <v>2008</v>
      </c>
      <c r="F108" s="22" t="s">
        <v>74</v>
      </c>
      <c r="G108" s="24" t="n">
        <v>0.0149768518518519</v>
      </c>
      <c r="H108" s="24" t="n">
        <v>0.0118055555555556</v>
      </c>
      <c r="I108" s="24" t="n">
        <f aca="false">(G108-H108)</f>
        <v>0.0031712962962963</v>
      </c>
      <c r="J108" s="4" t="n">
        <v>5</v>
      </c>
      <c r="K108" s="5" t="n">
        <v>40</v>
      </c>
    </row>
    <row r="109" customFormat="false" ht="15.75" hidden="false" customHeight="false" outlineLevel="0" collapsed="false">
      <c r="A109" s="46" t="n">
        <v>6</v>
      </c>
      <c r="B109" s="30" t="n">
        <v>6</v>
      </c>
      <c r="C109" s="22" t="n">
        <v>77</v>
      </c>
      <c r="D109" s="22" t="s">
        <v>159</v>
      </c>
      <c r="E109" s="22" t="n">
        <v>2010</v>
      </c>
      <c r="F109" s="22" t="s">
        <v>160</v>
      </c>
      <c r="G109" s="24" t="n">
        <v>0.0166319444444444</v>
      </c>
      <c r="H109" s="24" t="n">
        <v>0.0131944444444444</v>
      </c>
      <c r="I109" s="24" t="n">
        <f aca="false">(G109-H109)</f>
        <v>0.0034375</v>
      </c>
      <c r="J109" s="4" t="n">
        <v>6</v>
      </c>
      <c r="K109" s="5" t="n">
        <v>38</v>
      </c>
    </row>
    <row r="110" customFormat="false" ht="15.75" hidden="false" customHeight="false" outlineLevel="0" collapsed="false">
      <c r="A110" s="46" t="n">
        <v>7</v>
      </c>
      <c r="B110" s="30" t="n">
        <v>7</v>
      </c>
      <c r="C110" s="22" t="n">
        <v>83</v>
      </c>
      <c r="D110" s="22" t="s">
        <v>161</v>
      </c>
      <c r="E110" s="22" t="n">
        <v>2008</v>
      </c>
      <c r="F110" s="22" t="s">
        <v>90</v>
      </c>
      <c r="G110" s="48" t="n">
        <v>0.0176851851851852</v>
      </c>
      <c r="H110" s="24" t="n">
        <v>0.0142361111111111</v>
      </c>
      <c r="I110" s="24" t="n">
        <f aca="false">(G110-H110)</f>
        <v>0.00344907407407407</v>
      </c>
      <c r="J110" s="4" t="n">
        <v>7</v>
      </c>
      <c r="K110" s="5" t="n">
        <v>36</v>
      </c>
    </row>
    <row r="111" customFormat="false" ht="15.75" hidden="false" customHeight="false" outlineLevel="0" collapsed="false">
      <c r="A111" s="46" t="n">
        <v>8</v>
      </c>
      <c r="B111" s="30" t="n">
        <v>8</v>
      </c>
      <c r="C111" s="22" t="n">
        <v>80</v>
      </c>
      <c r="D111" s="22" t="s">
        <v>162</v>
      </c>
      <c r="E111" s="22" t="n">
        <v>2009</v>
      </c>
      <c r="F111" s="22" t="s">
        <v>63</v>
      </c>
      <c r="G111" s="24" t="n">
        <v>0.0171759259259259</v>
      </c>
      <c r="H111" s="24" t="n">
        <v>0.0135416666666667</v>
      </c>
      <c r="I111" s="24" t="n">
        <f aca="false">(G111-H111)</f>
        <v>0.00363425925925926</v>
      </c>
      <c r="J111" s="4" t="n">
        <v>8</v>
      </c>
      <c r="K111" s="5" t="n">
        <v>34</v>
      </c>
    </row>
    <row r="112" customFormat="false" ht="15.75" hidden="false" customHeight="false" outlineLevel="0" collapsed="false">
      <c r="A112" s="46" t="n">
        <v>9</v>
      </c>
      <c r="B112" s="30" t="n">
        <v>9</v>
      </c>
      <c r="C112" s="22" t="n">
        <v>72</v>
      </c>
      <c r="D112" s="22" t="s">
        <v>163</v>
      </c>
      <c r="E112" s="22" t="n">
        <v>2007</v>
      </c>
      <c r="F112" s="22" t="s">
        <v>56</v>
      </c>
      <c r="G112" s="24" t="n">
        <v>0.0158333333333333</v>
      </c>
      <c r="H112" s="24" t="n">
        <v>0.0121527777777778</v>
      </c>
      <c r="I112" s="24" t="n">
        <f aca="false">(G112-H112)</f>
        <v>0.00368055555555556</v>
      </c>
      <c r="J112" s="4" t="n">
        <v>9</v>
      </c>
      <c r="K112" s="5" t="n">
        <v>32</v>
      </c>
    </row>
    <row r="113" customFormat="false" ht="15.75" hidden="false" customHeight="false" outlineLevel="0" collapsed="false">
      <c r="A113" s="46" t="n">
        <v>10</v>
      </c>
      <c r="B113" s="30" t="n">
        <v>10</v>
      </c>
      <c r="C113" s="22" t="n">
        <v>85</v>
      </c>
      <c r="D113" s="22" t="s">
        <v>164</v>
      </c>
      <c r="E113" s="22" t="n">
        <v>2008</v>
      </c>
      <c r="F113" s="22" t="s">
        <v>90</v>
      </c>
      <c r="G113" s="24" t="n">
        <v>0.0183564814814815</v>
      </c>
      <c r="H113" s="24" t="n">
        <v>0.0145833333333333</v>
      </c>
      <c r="I113" s="24" t="n">
        <f aca="false">(G113-H113)</f>
        <v>0.00377314814814815</v>
      </c>
      <c r="J113" s="4" t="n">
        <v>10</v>
      </c>
      <c r="K113" s="5" t="n">
        <v>31</v>
      </c>
    </row>
    <row r="114" customFormat="false" ht="15.75" hidden="false" customHeight="false" outlineLevel="0" collapsed="false">
      <c r="A114" s="46" t="n">
        <v>11</v>
      </c>
      <c r="B114" s="30" t="n">
        <v>11</v>
      </c>
      <c r="C114" s="22" t="n">
        <v>93</v>
      </c>
      <c r="D114" s="22" t="s">
        <v>165</v>
      </c>
      <c r="E114" s="22" t="n">
        <v>2007</v>
      </c>
      <c r="F114" s="22" t="s">
        <v>166</v>
      </c>
      <c r="G114" s="24" t="n">
        <v>0.0197916666666667</v>
      </c>
      <c r="H114" s="24" t="n">
        <v>0.0159722222222222</v>
      </c>
      <c r="I114" s="24" t="n">
        <f aca="false">(G114-H114)</f>
        <v>0.00381944444444444</v>
      </c>
      <c r="J114" s="4" t="n">
        <v>11</v>
      </c>
      <c r="K114" s="5" t="n">
        <v>30</v>
      </c>
    </row>
    <row r="115" customFormat="false" ht="15.75" hidden="false" customHeight="false" outlineLevel="0" collapsed="false">
      <c r="A115" s="46" t="n">
        <v>12</v>
      </c>
      <c r="B115" s="30" t="n">
        <v>12</v>
      </c>
      <c r="C115" s="22" t="n">
        <v>74</v>
      </c>
      <c r="D115" s="22" t="s">
        <v>167</v>
      </c>
      <c r="E115" s="22" t="n">
        <v>2007</v>
      </c>
      <c r="F115" s="22" t="s">
        <v>56</v>
      </c>
      <c r="G115" s="24" t="n">
        <v>0.0163888888888889</v>
      </c>
      <c r="H115" s="24" t="n">
        <v>0.0125</v>
      </c>
      <c r="I115" s="24" t="n">
        <f aca="false">(G115-H115)</f>
        <v>0.00388888888888889</v>
      </c>
      <c r="J115" s="4" t="n">
        <v>12</v>
      </c>
      <c r="K115" s="5" t="n">
        <v>28</v>
      </c>
    </row>
    <row r="116" customFormat="false" ht="15.75" hidden="false" customHeight="false" outlineLevel="0" collapsed="false">
      <c r="A116" s="46" t="n">
        <v>13</v>
      </c>
      <c r="B116" s="30" t="n">
        <v>13</v>
      </c>
      <c r="C116" s="22" t="n">
        <v>73</v>
      </c>
      <c r="D116" s="22" t="s">
        <v>168</v>
      </c>
      <c r="E116" s="22" t="n">
        <v>2008</v>
      </c>
      <c r="F116" s="22" t="s">
        <v>63</v>
      </c>
      <c r="G116" s="24" t="n">
        <v>0.0164583333333333</v>
      </c>
      <c r="H116" s="24" t="n">
        <v>0.0125</v>
      </c>
      <c r="I116" s="24" t="n">
        <f aca="false">(G116-H116)</f>
        <v>0.00395833333333333</v>
      </c>
      <c r="J116" s="4" t="n">
        <v>13</v>
      </c>
      <c r="K116" s="5" t="n">
        <v>26</v>
      </c>
    </row>
    <row r="117" customFormat="false" ht="15.75" hidden="false" customHeight="false" outlineLevel="0" collapsed="false">
      <c r="A117" s="46" t="n">
        <v>14</v>
      </c>
      <c r="B117" s="30" t="n">
        <v>14</v>
      </c>
      <c r="C117" s="22" t="n">
        <v>95</v>
      </c>
      <c r="D117" s="22" t="s">
        <v>169</v>
      </c>
      <c r="E117" s="22" t="n">
        <v>2007</v>
      </c>
      <c r="F117" s="22" t="s">
        <v>56</v>
      </c>
      <c r="G117" s="24" t="n">
        <v>0.0203125</v>
      </c>
      <c r="H117" s="24" t="n">
        <v>0.0163194444444444</v>
      </c>
      <c r="I117" s="24" t="n">
        <f aca="false">(G117-H117)</f>
        <v>0.00399305555555556</v>
      </c>
      <c r="J117" s="4" t="n">
        <v>14</v>
      </c>
      <c r="K117" s="5" t="n">
        <v>24</v>
      </c>
    </row>
    <row r="118" customFormat="false" ht="15.75" hidden="false" customHeight="false" outlineLevel="0" collapsed="false">
      <c r="A118" s="46" t="n">
        <v>15</v>
      </c>
      <c r="B118" s="30" t="n">
        <v>15</v>
      </c>
      <c r="C118" s="22" t="n">
        <v>75</v>
      </c>
      <c r="D118" s="22" t="s">
        <v>170</v>
      </c>
      <c r="E118" s="22" t="n">
        <v>2008</v>
      </c>
      <c r="F118" s="22" t="s">
        <v>56</v>
      </c>
      <c r="G118" s="24" t="n">
        <v>0.0168518518518519</v>
      </c>
      <c r="H118" s="24" t="n">
        <v>0.0128472222222222</v>
      </c>
      <c r="I118" s="24" t="n">
        <f aca="false">(G118-H118)</f>
        <v>0.00400462962962963</v>
      </c>
      <c r="J118" s="4" t="n">
        <v>15</v>
      </c>
      <c r="K118" s="5" t="n">
        <v>22</v>
      </c>
    </row>
    <row r="119" customFormat="false" ht="15.75" hidden="false" customHeight="false" outlineLevel="0" collapsed="false">
      <c r="A119" s="46" t="n">
        <v>16</v>
      </c>
      <c r="B119" s="30" t="n">
        <v>16</v>
      </c>
      <c r="C119" s="22" t="n">
        <v>90</v>
      </c>
      <c r="D119" s="22" t="s">
        <v>84</v>
      </c>
      <c r="E119" s="22" t="n">
        <v>2007</v>
      </c>
      <c r="F119" s="22" t="s">
        <v>56</v>
      </c>
      <c r="G119" s="24" t="n">
        <v>0.0192939814814815</v>
      </c>
      <c r="H119" s="24" t="n">
        <v>0.0152777777777778</v>
      </c>
      <c r="I119" s="24" t="n">
        <f aca="false">(G119-H119)</f>
        <v>0.0040162037037037</v>
      </c>
      <c r="J119" s="4" t="n">
        <v>16</v>
      </c>
      <c r="K119" s="5" t="n">
        <v>20</v>
      </c>
    </row>
    <row r="120" customFormat="false" ht="15.75" hidden="false" customHeight="false" outlineLevel="0" collapsed="false">
      <c r="A120" s="46" t="n">
        <v>17</v>
      </c>
      <c r="B120" s="30" t="n">
        <v>17</v>
      </c>
      <c r="C120" s="22" t="n">
        <v>88</v>
      </c>
      <c r="D120" s="22" t="s">
        <v>171</v>
      </c>
      <c r="E120" s="22" t="n">
        <v>2008</v>
      </c>
      <c r="F120" s="22" t="s">
        <v>56</v>
      </c>
      <c r="G120" s="27" t="n">
        <v>0.019224537037037</v>
      </c>
      <c r="H120" s="24" t="n">
        <v>0.0149305555555556</v>
      </c>
      <c r="I120" s="24" t="n">
        <f aca="false">(G120-H120)</f>
        <v>0.00429398148148148</v>
      </c>
      <c r="J120" s="4" t="n">
        <v>17</v>
      </c>
      <c r="K120" s="5" t="n">
        <v>18</v>
      </c>
    </row>
    <row r="121" customFormat="false" ht="15.75" hidden="false" customHeight="false" outlineLevel="0" collapsed="false">
      <c r="A121" s="46" t="n">
        <v>18</v>
      </c>
      <c r="B121" s="30" t="n">
        <v>18</v>
      </c>
      <c r="C121" s="22" t="n">
        <v>78</v>
      </c>
      <c r="D121" s="22" t="s">
        <v>172</v>
      </c>
      <c r="E121" s="22" t="n">
        <v>2007</v>
      </c>
      <c r="F121" s="22" t="s">
        <v>90</v>
      </c>
      <c r="G121" s="24" t="n">
        <v>0.0174884259259259</v>
      </c>
      <c r="H121" s="24" t="n">
        <v>0.0131944444444444</v>
      </c>
      <c r="I121" s="24" t="n">
        <f aca="false">(G121-H121)</f>
        <v>0.00429398148148148</v>
      </c>
      <c r="J121" s="4" t="n">
        <v>18</v>
      </c>
      <c r="K121" s="5" t="n">
        <v>16</v>
      </c>
    </row>
    <row r="122" customFormat="false" ht="15.75" hidden="false" customHeight="false" outlineLevel="0" collapsed="false">
      <c r="A122" s="46" t="n">
        <v>19</v>
      </c>
      <c r="B122" s="30" t="n">
        <v>19</v>
      </c>
      <c r="C122" s="22" t="n">
        <v>84</v>
      </c>
      <c r="D122" s="22" t="s">
        <v>173</v>
      </c>
      <c r="E122" s="22" t="n">
        <v>2008</v>
      </c>
      <c r="F122" s="22" t="s">
        <v>56</v>
      </c>
      <c r="G122" s="24" t="n">
        <v>0.018587962962963</v>
      </c>
      <c r="H122" s="24" t="n">
        <v>0.0142361111111111</v>
      </c>
      <c r="I122" s="24" t="n">
        <f aca="false">(G122-H122)</f>
        <v>0.00435185185185185</v>
      </c>
      <c r="J122" s="4" t="n">
        <v>19</v>
      </c>
      <c r="K122" s="5" t="n">
        <v>14</v>
      </c>
    </row>
    <row r="123" customFormat="false" ht="15.75" hidden="false" customHeight="false" outlineLevel="0" collapsed="false">
      <c r="A123" s="46" t="n">
        <v>20</v>
      </c>
      <c r="B123" s="30" t="n">
        <v>20</v>
      </c>
      <c r="C123" s="22" t="n">
        <v>82</v>
      </c>
      <c r="D123" s="22" t="s">
        <v>174</v>
      </c>
      <c r="E123" s="22" t="n">
        <v>2009</v>
      </c>
      <c r="F123" s="22" t="s">
        <v>90</v>
      </c>
      <c r="G123" s="24" t="n">
        <v>0.0182638888888889</v>
      </c>
      <c r="H123" s="24" t="n">
        <v>0.0138888888888889</v>
      </c>
      <c r="I123" s="24" t="n">
        <f aca="false">(G123-H123)</f>
        <v>0.004375</v>
      </c>
      <c r="J123" s="4" t="n">
        <v>20</v>
      </c>
      <c r="K123" s="5" t="n">
        <v>12</v>
      </c>
    </row>
    <row r="124" customFormat="false" ht="15.75" hidden="false" customHeight="false" outlineLevel="0" collapsed="false">
      <c r="A124" s="46" t="n">
        <v>21</v>
      </c>
      <c r="B124" s="30" t="n">
        <v>21</v>
      </c>
      <c r="C124" s="22" t="n">
        <v>98</v>
      </c>
      <c r="D124" s="22" t="s">
        <v>175</v>
      </c>
      <c r="E124" s="22" t="n">
        <v>2007</v>
      </c>
      <c r="F124" s="22" t="s">
        <v>56</v>
      </c>
      <c r="G124" s="24" t="n">
        <v>0.0210763888888889</v>
      </c>
      <c r="H124" s="24" t="n">
        <v>0.0166666666666667</v>
      </c>
      <c r="I124" s="24" t="n">
        <f aca="false">(G124-H124)</f>
        <v>0.00440972222222222</v>
      </c>
      <c r="J124" s="4" t="n">
        <v>21</v>
      </c>
      <c r="K124" s="5" t="n">
        <v>10</v>
      </c>
    </row>
    <row r="125" customFormat="false" ht="15.75" hidden="false" customHeight="false" outlineLevel="0" collapsed="false">
      <c r="A125" s="46" t="n">
        <v>22</v>
      </c>
      <c r="B125" s="30" t="n">
        <v>22</v>
      </c>
      <c r="C125" s="22" t="n">
        <v>91</v>
      </c>
      <c r="D125" s="22" t="s">
        <v>176</v>
      </c>
      <c r="E125" s="22" t="n">
        <v>2009</v>
      </c>
      <c r="F125" s="22" t="s">
        <v>63</v>
      </c>
      <c r="G125" s="24" t="n">
        <v>0.0200462962962963</v>
      </c>
      <c r="H125" s="24" t="n">
        <v>0.015625</v>
      </c>
      <c r="I125" s="24" t="n">
        <f aca="false">(G125-H125)</f>
        <v>0.0044212962962963</v>
      </c>
      <c r="J125" s="4" t="n">
        <v>22</v>
      </c>
      <c r="K125" s="5" t="n">
        <v>9</v>
      </c>
    </row>
    <row r="126" customFormat="false" ht="15.75" hidden="false" customHeight="false" outlineLevel="0" collapsed="false">
      <c r="A126" s="46" t="n">
        <v>23</v>
      </c>
      <c r="B126" s="30" t="n">
        <v>23</v>
      </c>
      <c r="C126" s="22" t="n">
        <v>86</v>
      </c>
      <c r="D126" s="22" t="s">
        <v>177</v>
      </c>
      <c r="E126" s="22" t="n">
        <v>2009</v>
      </c>
      <c r="F126" s="22" t="s">
        <v>56</v>
      </c>
      <c r="G126" s="24" t="n">
        <v>0.0190625</v>
      </c>
      <c r="H126" s="24" t="n">
        <v>0.0145833333333333</v>
      </c>
      <c r="I126" s="24" t="n">
        <f aca="false">(G126-H126)</f>
        <v>0.00447916666666667</v>
      </c>
      <c r="J126" s="4" t="n">
        <v>23</v>
      </c>
      <c r="K126" s="5" t="n">
        <v>8</v>
      </c>
    </row>
    <row r="127" customFormat="false" ht="15.75" hidden="false" customHeight="false" outlineLevel="0" collapsed="false">
      <c r="A127" s="46" t="n">
        <v>24</v>
      </c>
      <c r="B127" s="30" t="n">
        <v>24</v>
      </c>
      <c r="C127" s="22" t="n">
        <v>89</v>
      </c>
      <c r="D127" s="22" t="s">
        <v>178</v>
      </c>
      <c r="E127" s="22" t="n">
        <v>2008</v>
      </c>
      <c r="F127" s="22" t="s">
        <v>56</v>
      </c>
      <c r="G127" s="24" t="n">
        <v>0.0199074074074074</v>
      </c>
      <c r="H127" s="24" t="n">
        <v>0.0152777777777778</v>
      </c>
      <c r="I127" s="24" t="n">
        <f aca="false">(G127-H127)</f>
        <v>0.00462962962962963</v>
      </c>
      <c r="J127" s="4" t="n">
        <v>24</v>
      </c>
      <c r="K127" s="5" t="n">
        <v>7</v>
      </c>
    </row>
    <row r="128" customFormat="false" ht="15.75" hidden="false" customHeight="false" outlineLevel="0" collapsed="false">
      <c r="A128" s="46" t="n">
        <v>25</v>
      </c>
      <c r="B128" s="30" t="n">
        <v>25</v>
      </c>
      <c r="C128" s="22" t="n">
        <v>99</v>
      </c>
      <c r="D128" s="22" t="s">
        <v>179</v>
      </c>
      <c r="E128" s="22" t="n">
        <v>2011</v>
      </c>
      <c r="F128" s="22" t="s">
        <v>63</v>
      </c>
      <c r="G128" s="24" t="n">
        <v>0.0216666666666667</v>
      </c>
      <c r="H128" s="24" t="n">
        <v>0.0170138888888889</v>
      </c>
      <c r="I128" s="24" t="n">
        <f aca="false">(G128-H128)</f>
        <v>0.00465277777777778</v>
      </c>
      <c r="J128" s="4" t="n">
        <v>25</v>
      </c>
      <c r="K128" s="5" t="n">
        <v>6</v>
      </c>
    </row>
    <row r="129" customFormat="false" ht="15.75" hidden="false" customHeight="false" outlineLevel="0" collapsed="false">
      <c r="A129" s="46" t="n">
        <v>26</v>
      </c>
      <c r="B129" s="30" t="n">
        <v>26</v>
      </c>
      <c r="C129" s="22" t="n">
        <v>97</v>
      </c>
      <c r="D129" s="22" t="s">
        <v>180</v>
      </c>
      <c r="E129" s="22" t="n">
        <v>2008</v>
      </c>
      <c r="F129" s="22" t="s">
        <v>103</v>
      </c>
      <c r="G129" s="24" t="n">
        <v>0.0214236111111111</v>
      </c>
      <c r="H129" s="24" t="n">
        <v>0.0166666666666667</v>
      </c>
      <c r="I129" s="24" t="n">
        <f aca="false">(G129-H129)</f>
        <v>0.00475694444444445</v>
      </c>
      <c r="J129" s="4" t="n">
        <v>26</v>
      </c>
      <c r="K129" s="5" t="n">
        <v>5</v>
      </c>
    </row>
    <row r="130" customFormat="false" ht="15.75" hidden="false" customHeight="false" outlineLevel="0" collapsed="false">
      <c r="A130" s="46" t="n">
        <v>27</v>
      </c>
      <c r="B130" s="30" t="n">
        <v>27</v>
      </c>
      <c r="C130" s="22" t="n">
        <v>87</v>
      </c>
      <c r="D130" s="22" t="s">
        <v>181</v>
      </c>
      <c r="E130" s="22" t="n">
        <v>2008</v>
      </c>
      <c r="F130" s="22" t="s">
        <v>103</v>
      </c>
      <c r="G130" s="27" t="n">
        <v>0.0197685185185185</v>
      </c>
      <c r="H130" s="24" t="n">
        <v>0.0149305555555556</v>
      </c>
      <c r="I130" s="24" t="n">
        <f aca="false">(G130-H130)</f>
        <v>0.00483796296296296</v>
      </c>
      <c r="J130" s="4" t="n">
        <v>27</v>
      </c>
      <c r="K130" s="5" t="n">
        <v>4</v>
      </c>
    </row>
    <row r="131" customFormat="false" ht="15.75" hidden="false" customHeight="false" outlineLevel="0" collapsed="false">
      <c r="A131" s="46" t="n">
        <v>28</v>
      </c>
      <c r="B131" s="30" t="n">
        <v>28</v>
      </c>
      <c r="C131" s="22" t="n">
        <v>71</v>
      </c>
      <c r="D131" s="22" t="s">
        <v>182</v>
      </c>
      <c r="E131" s="22" t="n">
        <v>2010</v>
      </c>
      <c r="F131" s="22" t="s">
        <v>90</v>
      </c>
      <c r="G131" s="24" t="n">
        <v>0.0170717592592593</v>
      </c>
      <c r="H131" s="24" t="n">
        <v>0.0121527777777778</v>
      </c>
      <c r="I131" s="24" t="n">
        <f aca="false">(G131-H131)</f>
        <v>0.00491898148148148</v>
      </c>
      <c r="J131" s="4" t="n">
        <v>28</v>
      </c>
      <c r="K131" s="5" t="n">
        <v>3</v>
      </c>
    </row>
    <row r="132" customFormat="false" ht="15.75" hidden="false" customHeight="false" outlineLevel="0" collapsed="false">
      <c r="A132" s="46" t="n">
        <v>29</v>
      </c>
      <c r="B132" s="30" t="n">
        <v>29</v>
      </c>
      <c r="C132" s="22" t="n">
        <v>92</v>
      </c>
      <c r="D132" s="22" t="s">
        <v>183</v>
      </c>
      <c r="E132" s="22" t="n">
        <v>2010</v>
      </c>
      <c r="F132" s="22" t="s">
        <v>82</v>
      </c>
      <c r="G132" s="24" t="n">
        <v>0.0210069444444444</v>
      </c>
      <c r="H132" s="24" t="n">
        <v>0.015625</v>
      </c>
      <c r="I132" s="24" t="n">
        <f aca="false">(G132-H132)</f>
        <v>0.00538194444444444</v>
      </c>
      <c r="J132" s="4" t="n">
        <v>29</v>
      </c>
      <c r="K132" s="5" t="n">
        <v>2</v>
      </c>
    </row>
    <row r="133" customFormat="false" ht="15.75" hidden="false" customHeight="false" outlineLevel="0" collapsed="false">
      <c r="A133" s="46" t="n">
        <v>30</v>
      </c>
      <c r="B133" s="30" t="n">
        <v>30</v>
      </c>
      <c r="C133" s="22" t="n">
        <v>96</v>
      </c>
      <c r="D133" s="22" t="s">
        <v>184</v>
      </c>
      <c r="E133" s="22" t="n">
        <v>2010</v>
      </c>
      <c r="F133" s="22" t="s">
        <v>160</v>
      </c>
      <c r="G133" s="24" t="n">
        <v>0.0223611111111111</v>
      </c>
      <c r="H133" s="24" t="n">
        <v>0.0163194444444444</v>
      </c>
      <c r="I133" s="24" t="n">
        <f aca="false">(G133-H133)</f>
        <v>0.00604166666666667</v>
      </c>
      <c r="J133" s="4" t="n">
        <v>30</v>
      </c>
      <c r="K133" s="5" t="n">
        <v>1</v>
      </c>
    </row>
    <row r="134" customFormat="false" ht="15.75" hidden="false" customHeight="false" outlineLevel="0" collapsed="false">
      <c r="A134" s="46" t="n">
        <v>31</v>
      </c>
      <c r="B134" s="30" t="n">
        <v>31</v>
      </c>
      <c r="C134" s="22" t="n">
        <v>100</v>
      </c>
      <c r="D134" s="22" t="s">
        <v>185</v>
      </c>
      <c r="E134" s="22" t="n">
        <v>2009</v>
      </c>
      <c r="F134" s="22" t="s">
        <v>126</v>
      </c>
      <c r="G134" s="24" t="n">
        <v>0.0230902777777778</v>
      </c>
      <c r="H134" s="24" t="n">
        <v>0.0170138888888889</v>
      </c>
      <c r="I134" s="24" t="n">
        <f aca="false">(G134-H134)</f>
        <v>0.00607638888888889</v>
      </c>
      <c r="J134" s="4" t="n">
        <v>31</v>
      </c>
      <c r="K134" s="5" t="n">
        <v>1</v>
      </c>
    </row>
    <row r="136" customFormat="false" ht="38.25" hidden="false" customHeight="false" outlineLevel="0" collapsed="false">
      <c r="B136" s="19" t="s">
        <v>44</v>
      </c>
      <c r="C136" s="49" t="s">
        <v>45</v>
      </c>
      <c r="D136" s="20" t="s">
        <v>46</v>
      </c>
      <c r="E136" s="19" t="s">
        <v>47</v>
      </c>
      <c r="F136" s="20" t="s">
        <v>48</v>
      </c>
      <c r="G136" s="19" t="s">
        <v>49</v>
      </c>
      <c r="H136" s="19" t="s">
        <v>50</v>
      </c>
      <c r="I136" s="19" t="s">
        <v>51</v>
      </c>
      <c r="J136" s="2" t="s">
        <v>0</v>
      </c>
      <c r="K136" s="2" t="s">
        <v>1</v>
      </c>
    </row>
    <row r="137" customFormat="false" ht="15" hidden="false" customHeight="false" outlineLevel="0" collapsed="false">
      <c r="B137" s="14" t="s">
        <v>186</v>
      </c>
      <c r="C137" s="14"/>
      <c r="D137" s="14"/>
      <c r="E137" s="14"/>
      <c r="F137" s="14"/>
      <c r="G137" s="14"/>
      <c r="H137" s="14"/>
      <c r="I137" s="14"/>
      <c r="J137" s="14"/>
    </row>
    <row r="138" customFormat="false" ht="15.75" hidden="false" customHeight="false" outlineLevel="0" collapsed="false">
      <c r="A138" s="30"/>
      <c r="B138" s="30" t="n">
        <v>1</v>
      </c>
      <c r="C138" s="22" t="n">
        <v>4</v>
      </c>
      <c r="D138" s="22" t="s">
        <v>187</v>
      </c>
      <c r="E138" s="22" t="n">
        <v>2003</v>
      </c>
      <c r="F138" s="22" t="s">
        <v>74</v>
      </c>
      <c r="G138" s="24" t="n">
        <v>0.0108796296296296</v>
      </c>
      <c r="H138" s="24" t="n">
        <v>0.000694444444444444</v>
      </c>
      <c r="I138" s="24" t="n">
        <f aca="false">(G138-H138)</f>
        <v>0.0101851851851852</v>
      </c>
      <c r="J138" s="4" t="n">
        <v>1</v>
      </c>
      <c r="K138" s="5" t="n">
        <v>60</v>
      </c>
    </row>
    <row r="139" customFormat="false" ht="15.75" hidden="false" customHeight="false" outlineLevel="0" collapsed="false">
      <c r="A139" s="30"/>
      <c r="B139" s="30" t="n">
        <v>2</v>
      </c>
      <c r="C139" s="22" t="n">
        <v>10</v>
      </c>
      <c r="D139" s="22" t="s">
        <v>188</v>
      </c>
      <c r="E139" s="22" t="n">
        <v>2004</v>
      </c>
      <c r="F139" s="22" t="s">
        <v>54</v>
      </c>
      <c r="G139" s="24" t="n">
        <v>0.0122685185185185</v>
      </c>
      <c r="H139" s="24" t="n">
        <v>0.00173611111111111</v>
      </c>
      <c r="I139" s="24" t="n">
        <f aca="false">(G139-H139)</f>
        <v>0.0105324074074074</v>
      </c>
      <c r="J139" s="4" t="n">
        <v>2</v>
      </c>
      <c r="K139" s="5" t="n">
        <v>54</v>
      </c>
    </row>
    <row r="140" customFormat="false" ht="15.75" hidden="false" customHeight="false" outlineLevel="0" collapsed="false">
      <c r="A140" s="30"/>
      <c r="B140" s="30" t="n">
        <v>3</v>
      </c>
      <c r="C140" s="22" t="n">
        <v>18</v>
      </c>
      <c r="D140" s="22" t="s">
        <v>189</v>
      </c>
      <c r="E140" s="22" t="n">
        <v>2003</v>
      </c>
      <c r="F140" s="22" t="s">
        <v>190</v>
      </c>
      <c r="G140" s="24" t="n">
        <v>0.0142592592592593</v>
      </c>
      <c r="H140" s="24" t="n">
        <v>0.003125</v>
      </c>
      <c r="I140" s="24" t="n">
        <f aca="false">(G140-H140)</f>
        <v>0.0111342592592593</v>
      </c>
      <c r="J140" s="4" t="n">
        <v>3</v>
      </c>
      <c r="K140" s="5" t="n">
        <v>48</v>
      </c>
    </row>
    <row r="141" customFormat="false" ht="15.75" hidden="false" customHeight="false" outlineLevel="0" collapsed="false">
      <c r="A141" s="30"/>
      <c r="B141" s="30" t="n">
        <v>4</v>
      </c>
      <c r="C141" s="22" t="n">
        <v>2</v>
      </c>
      <c r="D141" s="22" t="s">
        <v>191</v>
      </c>
      <c r="E141" s="22" t="n">
        <v>2003</v>
      </c>
      <c r="F141" s="22" t="s">
        <v>192</v>
      </c>
      <c r="G141" s="24" t="n">
        <v>0.0115509259259259</v>
      </c>
      <c r="H141" s="24" t="n">
        <v>0.000347222222222222</v>
      </c>
      <c r="I141" s="24" t="n">
        <f aca="false">(G141-H141)</f>
        <v>0.0112037037037037</v>
      </c>
      <c r="J141" s="4" t="n">
        <v>4</v>
      </c>
      <c r="K141" s="5" t="n">
        <v>43</v>
      </c>
    </row>
    <row r="142" customFormat="false" ht="15.75" hidden="false" customHeight="false" outlineLevel="0" collapsed="false">
      <c r="A142" s="30"/>
      <c r="B142" s="30" t="n">
        <v>5</v>
      </c>
      <c r="C142" s="22" t="n">
        <v>7</v>
      </c>
      <c r="D142" s="22" t="s">
        <v>193</v>
      </c>
      <c r="E142" s="22" t="n">
        <v>2003</v>
      </c>
      <c r="F142" s="22" t="s">
        <v>194</v>
      </c>
      <c r="G142" s="24" t="n">
        <v>0.012662037037037</v>
      </c>
      <c r="H142" s="24" t="n">
        <v>0.00138888888888889</v>
      </c>
      <c r="I142" s="24" t="n">
        <f aca="false">(G142-H142)</f>
        <v>0.0112731481481481</v>
      </c>
      <c r="J142" s="4" t="n">
        <v>5</v>
      </c>
      <c r="K142" s="5" t="n">
        <v>40</v>
      </c>
    </row>
    <row r="143" customFormat="false" ht="15.75" hidden="false" customHeight="false" outlineLevel="0" collapsed="false">
      <c r="A143" s="30"/>
      <c r="B143" s="30" t="n">
        <v>6</v>
      </c>
      <c r="C143" s="22" t="n">
        <v>3</v>
      </c>
      <c r="D143" s="22" t="s">
        <v>195</v>
      </c>
      <c r="E143" s="22" t="n">
        <v>2003</v>
      </c>
      <c r="F143" s="22" t="s">
        <v>190</v>
      </c>
      <c r="G143" s="24" t="n">
        <v>0.0120949074074074</v>
      </c>
      <c r="H143" s="24" t="n">
        <v>0.000694444444444444</v>
      </c>
      <c r="I143" s="24" t="n">
        <f aca="false">(G143-H143)</f>
        <v>0.011400462962963</v>
      </c>
      <c r="J143" s="4" t="n">
        <v>6</v>
      </c>
      <c r="K143" s="5" t="n">
        <v>38</v>
      </c>
    </row>
    <row r="144" customFormat="false" ht="15.75" hidden="false" customHeight="false" outlineLevel="0" collapsed="false">
      <c r="A144" s="30"/>
      <c r="B144" s="30" t="n">
        <v>7</v>
      </c>
      <c r="C144" s="22" t="n">
        <v>17</v>
      </c>
      <c r="D144" s="22" t="s">
        <v>196</v>
      </c>
      <c r="E144" s="22" t="n">
        <v>2004</v>
      </c>
      <c r="F144" s="22" t="s">
        <v>192</v>
      </c>
      <c r="G144" s="24" t="n">
        <v>0.0145717592592593</v>
      </c>
      <c r="H144" s="24" t="n">
        <v>0.003125</v>
      </c>
      <c r="I144" s="24" t="n">
        <f aca="false">(G144-H144)</f>
        <v>0.0114467592592593</v>
      </c>
      <c r="J144" s="4" t="n">
        <v>7</v>
      </c>
      <c r="K144" s="5" t="n">
        <v>36</v>
      </c>
    </row>
    <row r="145" customFormat="false" ht="15.75" hidden="false" customHeight="false" outlineLevel="0" collapsed="false">
      <c r="A145" s="30"/>
      <c r="B145" s="30" t="n">
        <v>8</v>
      </c>
      <c r="C145" s="22" t="n">
        <v>20</v>
      </c>
      <c r="D145" s="22" t="s">
        <v>197</v>
      </c>
      <c r="E145" s="22" t="n">
        <v>2003</v>
      </c>
      <c r="F145" s="22" t="s">
        <v>54</v>
      </c>
      <c r="G145" s="24" t="n">
        <v>0.0150694444444444</v>
      </c>
      <c r="H145" s="24" t="n">
        <v>0.00347222222222222</v>
      </c>
      <c r="I145" s="24" t="n">
        <f aca="false">(G145-H145)</f>
        <v>0.0115972222222222</v>
      </c>
      <c r="J145" s="4" t="n">
        <v>8</v>
      </c>
      <c r="K145" s="5" t="n">
        <v>34</v>
      </c>
    </row>
    <row r="146" customFormat="false" ht="15.75" hidden="false" customHeight="false" outlineLevel="0" collapsed="false">
      <c r="A146" s="30"/>
      <c r="B146" s="30" t="n">
        <v>9</v>
      </c>
      <c r="C146" s="22" t="n">
        <v>13</v>
      </c>
      <c r="D146" s="22" t="s">
        <v>198</v>
      </c>
      <c r="E146" s="22" t="n">
        <v>2004</v>
      </c>
      <c r="F146" s="22" t="s">
        <v>192</v>
      </c>
      <c r="G146" s="24" t="n">
        <v>0.0141550925925926</v>
      </c>
      <c r="H146" s="24" t="n">
        <v>0.00243055555555556</v>
      </c>
      <c r="I146" s="24" t="n">
        <f aca="false">(G146-H146)</f>
        <v>0.011724537037037</v>
      </c>
      <c r="J146" s="4" t="n">
        <v>9</v>
      </c>
      <c r="K146" s="5" t="n">
        <v>32</v>
      </c>
    </row>
    <row r="147" customFormat="false" ht="15.75" hidden="false" customHeight="false" outlineLevel="0" collapsed="false">
      <c r="A147" s="30"/>
      <c r="B147" s="30" t="n">
        <v>10</v>
      </c>
      <c r="C147" s="22" t="n">
        <v>1</v>
      </c>
      <c r="D147" s="22" t="s">
        <v>199</v>
      </c>
      <c r="E147" s="22" t="n">
        <v>2003</v>
      </c>
      <c r="F147" s="22" t="s">
        <v>194</v>
      </c>
      <c r="G147" s="24" t="n">
        <v>0.0121064814814815</v>
      </c>
      <c r="H147" s="24" t="n">
        <v>0.000347222222222222</v>
      </c>
      <c r="I147" s="24" t="n">
        <f aca="false">(G147-H147)</f>
        <v>0.0117592592592593</v>
      </c>
      <c r="J147" s="4" t="n">
        <v>10</v>
      </c>
      <c r="K147" s="5" t="n">
        <v>31</v>
      </c>
    </row>
    <row r="148" customFormat="false" ht="15.75" hidden="false" customHeight="false" outlineLevel="0" collapsed="false">
      <c r="A148" s="30"/>
      <c r="B148" s="30" t="n">
        <v>11</v>
      </c>
      <c r="C148" s="22" t="n">
        <v>9</v>
      </c>
      <c r="D148" s="22" t="s">
        <v>200</v>
      </c>
      <c r="E148" s="22" t="n">
        <v>2003</v>
      </c>
      <c r="F148" s="22" t="s">
        <v>192</v>
      </c>
      <c r="G148" s="24" t="n">
        <v>0.0135648148148148</v>
      </c>
      <c r="H148" s="24" t="n">
        <v>0.00173611111111111</v>
      </c>
      <c r="I148" s="24" t="n">
        <f aca="false">(G148-H148)</f>
        <v>0.0118287037037037</v>
      </c>
      <c r="J148" s="4" t="n">
        <v>11</v>
      </c>
      <c r="K148" s="5" t="n">
        <v>30</v>
      </c>
    </row>
    <row r="149" customFormat="false" ht="15.75" hidden="false" customHeight="false" outlineLevel="0" collapsed="false">
      <c r="A149" s="30"/>
      <c r="B149" s="30" t="n">
        <v>12</v>
      </c>
      <c r="C149" s="22" t="n">
        <v>14</v>
      </c>
      <c r="D149" s="22" t="s">
        <v>201</v>
      </c>
      <c r="E149" s="22" t="n">
        <v>2004</v>
      </c>
      <c r="F149" s="22" t="s">
        <v>194</v>
      </c>
      <c r="G149" s="24" t="n">
        <v>0.014375</v>
      </c>
      <c r="H149" s="24" t="n">
        <v>0.00243055555555556</v>
      </c>
      <c r="I149" s="24" t="n">
        <f aca="false">(G149-H149)</f>
        <v>0.0119444444444444</v>
      </c>
      <c r="J149" s="4" t="n">
        <v>12</v>
      </c>
      <c r="K149" s="5" t="n">
        <v>28</v>
      </c>
    </row>
    <row r="150" customFormat="false" ht="15.75" hidden="false" customHeight="false" outlineLevel="0" collapsed="false">
      <c r="A150" s="30"/>
      <c r="B150" s="30" t="n">
        <v>13</v>
      </c>
      <c r="C150" s="22" t="n">
        <v>11</v>
      </c>
      <c r="D150" s="22" t="s">
        <v>202</v>
      </c>
      <c r="E150" s="22" t="n">
        <v>2004</v>
      </c>
      <c r="F150" s="22" t="s">
        <v>192</v>
      </c>
      <c r="G150" s="48" t="n">
        <v>0.0143402777777778</v>
      </c>
      <c r="H150" s="24" t="n">
        <v>0.00208333333333333</v>
      </c>
      <c r="I150" s="24" t="n">
        <f aca="false">(G150-H150)</f>
        <v>0.0122569444444444</v>
      </c>
      <c r="J150" s="4" t="n">
        <v>13</v>
      </c>
      <c r="K150" s="5" t="n">
        <v>26</v>
      </c>
    </row>
    <row r="151" customFormat="false" ht="15.75" hidden="false" customHeight="false" outlineLevel="0" collapsed="false">
      <c r="A151" s="30"/>
      <c r="B151" s="30" t="n">
        <v>14</v>
      </c>
      <c r="C151" s="22" t="n">
        <v>16</v>
      </c>
      <c r="D151" s="22" t="s">
        <v>203</v>
      </c>
      <c r="E151" s="22" t="n">
        <v>2003</v>
      </c>
      <c r="F151" s="22" t="s">
        <v>190</v>
      </c>
      <c r="G151" s="24" t="n">
        <v>0.0152314814814815</v>
      </c>
      <c r="H151" s="24" t="n">
        <v>0.00277777777777778</v>
      </c>
      <c r="I151" s="24" t="n">
        <f aca="false">(G151-H151)</f>
        <v>0.0124537037037037</v>
      </c>
      <c r="J151" s="4" t="n">
        <v>14</v>
      </c>
      <c r="K151" s="5" t="n">
        <v>24</v>
      </c>
    </row>
    <row r="152" customFormat="false" ht="15.75" hidden="false" customHeight="false" outlineLevel="0" collapsed="false">
      <c r="A152" s="30"/>
      <c r="B152" s="30" t="n">
        <v>15</v>
      </c>
      <c r="C152" s="22" t="n">
        <v>19</v>
      </c>
      <c r="D152" s="22" t="s">
        <v>204</v>
      </c>
      <c r="E152" s="22" t="n">
        <v>2004</v>
      </c>
      <c r="F152" s="22" t="s">
        <v>192</v>
      </c>
      <c r="G152" s="24" t="n">
        <v>0.0162847222222222</v>
      </c>
      <c r="H152" s="24" t="n">
        <v>0.00347222222222222</v>
      </c>
      <c r="I152" s="24" t="n">
        <f aca="false">(G152-H152)</f>
        <v>0.0128125</v>
      </c>
      <c r="J152" s="4" t="n">
        <v>15</v>
      </c>
      <c r="K152" s="5" t="n">
        <v>22</v>
      </c>
    </row>
    <row r="153" customFormat="false" ht="15.75" hidden="false" customHeight="false" outlineLevel="0" collapsed="false">
      <c r="A153" s="30"/>
      <c r="B153" s="30" t="n">
        <v>16</v>
      </c>
      <c r="C153" s="22" t="n">
        <v>12</v>
      </c>
      <c r="D153" s="22" t="s">
        <v>205</v>
      </c>
      <c r="E153" s="22" t="n">
        <v>2003</v>
      </c>
      <c r="F153" s="22" t="s">
        <v>190</v>
      </c>
      <c r="G153" s="24" t="n">
        <v>0.0153472222222222</v>
      </c>
      <c r="H153" s="24" t="n">
        <v>0.00208333333333333</v>
      </c>
      <c r="I153" s="24" t="n">
        <f aca="false">(G153-H153)</f>
        <v>0.0132638888888889</v>
      </c>
      <c r="J153" s="4" t="n">
        <v>16</v>
      </c>
      <c r="K153" s="5" t="n">
        <v>20</v>
      </c>
    </row>
    <row r="154" customFormat="false" ht="15.75" hidden="false" customHeight="false" outlineLevel="0" collapsed="false">
      <c r="A154" s="30"/>
      <c r="B154" s="30" t="n">
        <v>17</v>
      </c>
      <c r="C154" s="22" t="n">
        <v>8</v>
      </c>
      <c r="D154" s="22" t="s">
        <v>206</v>
      </c>
      <c r="E154" s="22" t="n">
        <v>2003</v>
      </c>
      <c r="F154" s="22" t="s">
        <v>74</v>
      </c>
      <c r="G154" s="24" t="n">
        <v>0.0151388888888889</v>
      </c>
      <c r="H154" s="24" t="n">
        <v>0.00138888888888889</v>
      </c>
      <c r="I154" s="24" t="n">
        <f aca="false">(G154-H154)</f>
        <v>0.01375</v>
      </c>
      <c r="J154" s="4" t="n">
        <v>17</v>
      </c>
      <c r="K154" s="5" t="n">
        <v>18</v>
      </c>
    </row>
    <row r="155" customFormat="false" ht="15.75" hidden="false" customHeight="false" outlineLevel="0" collapsed="false">
      <c r="A155" s="30"/>
      <c r="B155" s="30" t="n">
        <v>18</v>
      </c>
      <c r="C155" s="22" t="n">
        <v>5</v>
      </c>
      <c r="D155" s="22" t="s">
        <v>207</v>
      </c>
      <c r="E155" s="22" t="n">
        <v>2003</v>
      </c>
      <c r="F155" s="22" t="s">
        <v>54</v>
      </c>
      <c r="G155" s="24"/>
      <c r="H155" s="24"/>
      <c r="I155" s="24"/>
      <c r="J155" s="30" t="s">
        <v>85</v>
      </c>
      <c r="K155" s="31"/>
    </row>
    <row r="156" customFormat="false" ht="15.75" hidden="false" customHeight="false" outlineLevel="0" collapsed="false">
      <c r="A156" s="30"/>
      <c r="B156" s="30" t="n">
        <v>19</v>
      </c>
      <c r="C156" s="22" t="n">
        <v>6</v>
      </c>
      <c r="D156" s="22" t="s">
        <v>208</v>
      </c>
      <c r="E156" s="22" t="n">
        <v>2004</v>
      </c>
      <c r="F156" s="22" t="s">
        <v>192</v>
      </c>
      <c r="G156" s="24"/>
      <c r="H156" s="24"/>
      <c r="I156" s="24"/>
      <c r="J156" s="30" t="s">
        <v>85</v>
      </c>
      <c r="K156" s="31"/>
    </row>
    <row r="157" customFormat="false" ht="15.75" hidden="false" customHeight="false" outlineLevel="0" collapsed="false">
      <c r="A157" s="30"/>
      <c r="B157" s="30" t="n">
        <v>20</v>
      </c>
      <c r="C157" s="22" t="n">
        <v>15</v>
      </c>
      <c r="D157" s="22" t="s">
        <v>209</v>
      </c>
      <c r="E157" s="22" t="n">
        <v>2003</v>
      </c>
      <c r="F157" s="22" t="s">
        <v>192</v>
      </c>
      <c r="G157" s="29"/>
      <c r="H157" s="24"/>
      <c r="I157" s="24"/>
      <c r="J157" s="30" t="s">
        <v>85</v>
      </c>
      <c r="K157" s="31"/>
    </row>
    <row r="158" customFormat="false" ht="1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48.75" hidden="false" customHeight="true" outlineLevel="0" collapsed="false">
      <c r="A159" s="19" t="s">
        <v>44</v>
      </c>
      <c r="B159" s="19"/>
      <c r="C159" s="19" t="s">
        <v>45</v>
      </c>
      <c r="D159" s="20" t="s">
        <v>46</v>
      </c>
      <c r="E159" s="19" t="s">
        <v>47</v>
      </c>
      <c r="F159" s="20" t="s">
        <v>48</v>
      </c>
      <c r="G159" s="19" t="s">
        <v>49</v>
      </c>
      <c r="H159" s="19" t="s">
        <v>50</v>
      </c>
      <c r="I159" s="19" t="s">
        <v>51</v>
      </c>
      <c r="J159" s="2" t="s">
        <v>0</v>
      </c>
      <c r="K159" s="2" t="s">
        <v>1</v>
      </c>
    </row>
    <row r="160" customFormat="false" ht="15" hidden="false" customHeight="false" outlineLevel="0" collapsed="false">
      <c r="B160" s="14"/>
      <c r="C160" s="50"/>
      <c r="D160" s="50"/>
      <c r="E160" s="50" t="s">
        <v>210</v>
      </c>
      <c r="F160" s="50"/>
      <c r="G160" s="50"/>
      <c r="H160" s="50"/>
      <c r="I160" s="50"/>
    </row>
    <row r="161" customFormat="false" ht="15.75" hidden="false" customHeight="false" outlineLevel="0" collapsed="false">
      <c r="B161" s="51" t="n">
        <v>1</v>
      </c>
      <c r="C161" s="22" t="n">
        <v>27</v>
      </c>
      <c r="D161" s="22" t="s">
        <v>211</v>
      </c>
      <c r="E161" s="22" t="n">
        <v>2002</v>
      </c>
      <c r="F161" s="22" t="s">
        <v>192</v>
      </c>
      <c r="G161" s="27" t="n">
        <v>0.0145601851851852</v>
      </c>
      <c r="H161" s="24" t="n">
        <v>0.00486111111111111</v>
      </c>
      <c r="I161" s="24" t="n">
        <f aca="false">(G161-H161)</f>
        <v>0.00969907407407407</v>
      </c>
      <c r="J161" s="4" t="n">
        <v>1</v>
      </c>
      <c r="K161" s="5" t="n">
        <v>60</v>
      </c>
    </row>
    <row r="162" customFormat="false" ht="15.75" hidden="false" customHeight="false" outlineLevel="0" collapsed="false">
      <c r="B162" s="51" t="n">
        <v>2</v>
      </c>
      <c r="C162" s="22" t="n">
        <v>29</v>
      </c>
      <c r="D162" s="22" t="s">
        <v>212</v>
      </c>
      <c r="E162" s="22" t="n">
        <v>2001</v>
      </c>
      <c r="F162" s="22" t="s">
        <v>192</v>
      </c>
      <c r="G162" s="27" t="n">
        <v>0.0152430555555556</v>
      </c>
      <c r="H162" s="24" t="n">
        <v>0.00520833333333333</v>
      </c>
      <c r="I162" s="24" t="n">
        <f aca="false">(G162-H162)</f>
        <v>0.0100347222222222</v>
      </c>
      <c r="J162" s="4" t="n">
        <v>2</v>
      </c>
      <c r="K162" s="5" t="n">
        <v>54</v>
      </c>
    </row>
    <row r="163" customFormat="false" ht="15.75" hidden="false" customHeight="false" outlineLevel="0" collapsed="false">
      <c r="B163" s="51" t="n">
        <v>3</v>
      </c>
      <c r="C163" s="22" t="n">
        <v>28</v>
      </c>
      <c r="D163" s="22" t="s">
        <v>213</v>
      </c>
      <c r="E163" s="22" t="n">
        <v>2002</v>
      </c>
      <c r="F163" s="22" t="s">
        <v>192</v>
      </c>
      <c r="G163" s="27" t="n">
        <v>0.0151157407407407</v>
      </c>
      <c r="H163" s="24" t="n">
        <v>0.00486111111111111</v>
      </c>
      <c r="I163" s="24" t="n">
        <f aca="false">(G163-H163)</f>
        <v>0.0102546296296296</v>
      </c>
      <c r="J163" s="4" t="n">
        <v>3</v>
      </c>
      <c r="K163" s="5" t="n">
        <v>48</v>
      </c>
    </row>
    <row r="164" customFormat="false" ht="15.75" hidden="false" customHeight="false" outlineLevel="0" collapsed="false">
      <c r="B164" s="51" t="n">
        <v>4</v>
      </c>
      <c r="C164" s="22" t="n">
        <v>24</v>
      </c>
      <c r="D164" s="22" t="s">
        <v>214</v>
      </c>
      <c r="E164" s="22" t="n">
        <v>2002</v>
      </c>
      <c r="F164" s="22" t="s">
        <v>192</v>
      </c>
      <c r="G164" s="24" t="n">
        <v>0.0144560185185185</v>
      </c>
      <c r="H164" s="24" t="n">
        <v>0.00416666666666667</v>
      </c>
      <c r="I164" s="24" t="n">
        <f aca="false">(G164-H164)</f>
        <v>0.0102893518518519</v>
      </c>
      <c r="J164" s="4" t="n">
        <v>4</v>
      </c>
      <c r="K164" s="5" t="n">
        <v>43</v>
      </c>
    </row>
    <row r="165" customFormat="false" ht="15.75" hidden="false" customHeight="false" outlineLevel="0" collapsed="false">
      <c r="B165" s="51" t="n">
        <v>5</v>
      </c>
      <c r="C165" s="22" t="n">
        <v>26</v>
      </c>
      <c r="D165" s="22" t="s">
        <v>215</v>
      </c>
      <c r="E165" s="22" t="n">
        <v>2002</v>
      </c>
      <c r="F165" s="22" t="s">
        <v>192</v>
      </c>
      <c r="G165" s="24" t="n">
        <v>0.0153819444444444</v>
      </c>
      <c r="H165" s="24" t="n">
        <v>0.00451388888888889</v>
      </c>
      <c r="I165" s="24" t="n">
        <f aca="false">(G165-H165)</f>
        <v>0.0108680555555556</v>
      </c>
      <c r="J165" s="4" t="n">
        <v>5</v>
      </c>
      <c r="K165" s="5" t="n">
        <v>40</v>
      </c>
    </row>
    <row r="166" customFormat="false" ht="15.75" hidden="false" customHeight="false" outlineLevel="0" collapsed="false">
      <c r="B166" s="51" t="n">
        <v>6</v>
      </c>
      <c r="C166" s="22" t="n">
        <v>25</v>
      </c>
      <c r="D166" s="22" t="s">
        <v>216</v>
      </c>
      <c r="E166" s="22" t="n">
        <v>2001</v>
      </c>
      <c r="F166" s="22" t="s">
        <v>217</v>
      </c>
      <c r="G166" s="24" t="n">
        <v>0.0177777777777778</v>
      </c>
      <c r="H166" s="24" t="n">
        <v>0.00451388888888889</v>
      </c>
      <c r="I166" s="24" t="n">
        <f aca="false">(G166-H166)</f>
        <v>0.0132638888888889</v>
      </c>
      <c r="J166" s="4" t="n">
        <v>6</v>
      </c>
      <c r="K166" s="5" t="n">
        <v>38</v>
      </c>
    </row>
    <row r="167" customFormat="false" ht="15.75" hidden="false" customHeight="false" outlineLevel="0" collapsed="false">
      <c r="B167" s="51" t="n">
        <v>7</v>
      </c>
      <c r="C167" s="22" t="n">
        <v>23</v>
      </c>
      <c r="D167" s="22" t="s">
        <v>218</v>
      </c>
      <c r="E167" s="22" t="n">
        <v>2001</v>
      </c>
      <c r="F167" s="22" t="s">
        <v>194</v>
      </c>
      <c r="G167" s="29"/>
      <c r="H167" s="24"/>
      <c r="I167" s="24"/>
      <c r="J167" s="30" t="s">
        <v>85</v>
      </c>
      <c r="K167" s="31"/>
    </row>
    <row r="168" customFormat="false" ht="15.75" hidden="false" customHeight="false" outlineLevel="0" collapsed="false">
      <c r="B168" s="45"/>
      <c r="C168" s="33"/>
      <c r="D168" s="33"/>
      <c r="E168" s="33"/>
      <c r="F168" s="33"/>
      <c r="G168" s="52"/>
      <c r="H168" s="34"/>
      <c r="I168" s="34"/>
      <c r="J168" s="45"/>
    </row>
    <row r="169" customFormat="false" ht="38.25" hidden="false" customHeight="false" outlineLevel="0" collapsed="false">
      <c r="B169" s="19" t="s">
        <v>44</v>
      </c>
      <c r="C169" s="19" t="s">
        <v>45</v>
      </c>
      <c r="D169" s="20" t="s">
        <v>46</v>
      </c>
      <c r="E169" s="19" t="s">
        <v>47</v>
      </c>
      <c r="F169" s="20" t="s">
        <v>48</v>
      </c>
      <c r="G169" s="19" t="s">
        <v>49</v>
      </c>
      <c r="H169" s="19" t="s">
        <v>50</v>
      </c>
      <c r="I169" s="19" t="s">
        <v>51</v>
      </c>
      <c r="J169" s="2" t="s">
        <v>0</v>
      </c>
      <c r="K169" s="2" t="s">
        <v>1</v>
      </c>
    </row>
    <row r="170" customFormat="false" ht="15" hidden="false" customHeight="false" outlineLevel="0" collapsed="false">
      <c r="B170" s="14"/>
      <c r="C170" s="14"/>
      <c r="D170" s="14"/>
      <c r="E170" s="14" t="s">
        <v>219</v>
      </c>
      <c r="F170" s="14"/>
      <c r="G170" s="14"/>
      <c r="H170" s="14"/>
      <c r="I170" s="14"/>
    </row>
    <row r="171" customFormat="false" ht="15.75" hidden="false" customHeight="false" outlineLevel="0" collapsed="false">
      <c r="B171" s="30" t="n">
        <v>1</v>
      </c>
      <c r="C171" s="22" t="n">
        <v>40</v>
      </c>
      <c r="D171" s="22" t="s">
        <v>220</v>
      </c>
      <c r="E171" s="22" t="n">
        <v>1979</v>
      </c>
      <c r="F171" s="22" t="s">
        <v>221</v>
      </c>
      <c r="G171" s="27" t="n">
        <v>0.0175347222222222</v>
      </c>
      <c r="H171" s="24" t="n">
        <v>0.00694444444444444</v>
      </c>
      <c r="I171" s="24" t="n">
        <f aca="false">(G171-H171)</f>
        <v>0.0105902777777778</v>
      </c>
      <c r="J171" s="4" t="n">
        <v>1</v>
      </c>
      <c r="K171" s="5" t="n">
        <v>60</v>
      </c>
    </row>
    <row r="172" customFormat="false" ht="15.75" hidden="false" customHeight="false" outlineLevel="0" collapsed="false">
      <c r="B172" s="30" t="n">
        <v>2</v>
      </c>
      <c r="C172" s="22" t="n">
        <v>36</v>
      </c>
      <c r="D172" s="22" t="s">
        <v>222</v>
      </c>
      <c r="E172" s="22" t="n">
        <v>1973</v>
      </c>
      <c r="F172" s="22" t="s">
        <v>223</v>
      </c>
      <c r="G172" s="53" t="n">
        <v>0.0173611111111111</v>
      </c>
      <c r="H172" s="24" t="n">
        <v>0.00625</v>
      </c>
      <c r="I172" s="24" t="n">
        <f aca="false">(G172-H172)</f>
        <v>0.0111111111111111</v>
      </c>
      <c r="J172" s="4" t="n">
        <v>2</v>
      </c>
      <c r="K172" s="5" t="n">
        <v>54</v>
      </c>
    </row>
    <row r="173" customFormat="false" ht="15.75" hidden="false" customHeight="false" outlineLevel="0" collapsed="false">
      <c r="B173" s="30" t="n">
        <v>3</v>
      </c>
      <c r="C173" s="22" t="n">
        <v>33</v>
      </c>
      <c r="D173" s="22" t="s">
        <v>224</v>
      </c>
      <c r="E173" s="22" t="n">
        <v>1979</v>
      </c>
      <c r="F173" s="22" t="s">
        <v>223</v>
      </c>
      <c r="G173" s="27" t="n">
        <v>0.0174305555555556</v>
      </c>
      <c r="H173" s="24" t="n">
        <v>0.00590277777777778</v>
      </c>
      <c r="I173" s="24" t="n">
        <f aca="false">(G173-H173)</f>
        <v>0.0115277777777778</v>
      </c>
      <c r="J173" s="4" t="n">
        <v>3</v>
      </c>
      <c r="K173" s="5" t="n">
        <v>48</v>
      </c>
    </row>
    <row r="174" customFormat="false" ht="15.75" hidden="false" customHeight="false" outlineLevel="0" collapsed="false">
      <c r="B174" s="30" t="n">
        <v>4</v>
      </c>
      <c r="C174" s="22" t="n">
        <v>37</v>
      </c>
      <c r="D174" s="22" t="s">
        <v>225</v>
      </c>
      <c r="E174" s="22" t="n">
        <v>1974</v>
      </c>
      <c r="F174" s="22" t="s">
        <v>223</v>
      </c>
      <c r="G174" s="27" t="n">
        <v>0.0182175925925926</v>
      </c>
      <c r="H174" s="24" t="n">
        <v>0.00659722222222222</v>
      </c>
      <c r="I174" s="24" t="n">
        <f aca="false">(G174-H174)</f>
        <v>0.0116203703703704</v>
      </c>
      <c r="J174" s="4" t="n">
        <v>4</v>
      </c>
      <c r="K174" s="5" t="n">
        <v>43</v>
      </c>
    </row>
    <row r="175" customFormat="false" ht="15.75" hidden="false" customHeight="false" outlineLevel="0" collapsed="false">
      <c r="B175" s="30" t="n">
        <v>5</v>
      </c>
      <c r="C175" s="22" t="n">
        <v>38</v>
      </c>
      <c r="D175" s="22" t="s">
        <v>226</v>
      </c>
      <c r="E175" s="22" t="n">
        <v>1975</v>
      </c>
      <c r="F175" s="22" t="s">
        <v>227</v>
      </c>
      <c r="G175" s="27" t="n">
        <v>0.0182638888888889</v>
      </c>
      <c r="H175" s="24" t="n">
        <v>0.00659722222222222</v>
      </c>
      <c r="I175" s="24" t="n">
        <f aca="false">(G175-H175)</f>
        <v>0.0116666666666667</v>
      </c>
      <c r="J175" s="4" t="n">
        <v>5</v>
      </c>
      <c r="K175" s="5" t="n">
        <v>40</v>
      </c>
    </row>
    <row r="176" customFormat="false" ht="15.75" hidden="false" customHeight="false" outlineLevel="0" collapsed="false">
      <c r="B176" s="30" t="n">
        <v>6</v>
      </c>
      <c r="C176" s="22" t="n">
        <v>39</v>
      </c>
      <c r="D176" s="22" t="s">
        <v>228</v>
      </c>
      <c r="E176" s="22" t="n">
        <v>1973</v>
      </c>
      <c r="F176" s="22" t="s">
        <v>229</v>
      </c>
      <c r="G176" s="27" t="n">
        <v>0.0186226851851852</v>
      </c>
      <c r="H176" s="24" t="n">
        <v>0.00694444444444444</v>
      </c>
      <c r="I176" s="24" t="n">
        <f aca="false">(G176-H176)</f>
        <v>0.0116782407407407</v>
      </c>
      <c r="J176" s="4" t="n">
        <v>6</v>
      </c>
      <c r="K176" s="5" t="n">
        <v>38</v>
      </c>
    </row>
    <row r="177" customFormat="false" ht="15.75" hidden="false" customHeight="false" outlineLevel="0" collapsed="false">
      <c r="B177" s="30" t="n">
        <v>7</v>
      </c>
      <c r="C177" s="22" t="n">
        <v>35</v>
      </c>
      <c r="D177" s="22" t="s">
        <v>230</v>
      </c>
      <c r="E177" s="22" t="n">
        <v>1979</v>
      </c>
      <c r="F177" s="22" t="s">
        <v>223</v>
      </c>
      <c r="G177" s="27" t="n">
        <v>0.0182291666666667</v>
      </c>
      <c r="H177" s="24" t="n">
        <v>0.00625</v>
      </c>
      <c r="I177" s="24" t="n">
        <f aca="false">(G177-H177)</f>
        <v>0.0119791666666667</v>
      </c>
      <c r="J177" s="4" t="n">
        <v>7</v>
      </c>
      <c r="K177" s="5" t="n">
        <v>36</v>
      </c>
    </row>
    <row r="178" customFormat="false" ht="15.75" hidden="false" customHeight="false" outlineLevel="0" collapsed="false">
      <c r="B178" s="30" t="n">
        <v>8</v>
      </c>
      <c r="C178" s="22" t="n">
        <v>31</v>
      </c>
      <c r="D178" s="22" t="s">
        <v>231</v>
      </c>
      <c r="E178" s="22" t="n">
        <v>1973</v>
      </c>
      <c r="F178" s="22" t="s">
        <v>223</v>
      </c>
      <c r="G178" s="27" t="n">
        <v>0.0176041666666667</v>
      </c>
      <c r="H178" s="24" t="n">
        <v>0.00555555555555556</v>
      </c>
      <c r="I178" s="24" t="n">
        <f aca="false">(G178-H178)</f>
        <v>0.0120486111111111</v>
      </c>
      <c r="J178" s="4" t="n">
        <v>8</v>
      </c>
      <c r="K178" s="5" t="n">
        <v>34</v>
      </c>
    </row>
    <row r="179" customFormat="false" ht="15.75" hidden="false" customHeight="false" outlineLevel="0" collapsed="false">
      <c r="B179" s="30" t="n">
        <v>9</v>
      </c>
      <c r="C179" s="22" t="n">
        <v>32</v>
      </c>
      <c r="D179" s="22" t="s">
        <v>232</v>
      </c>
      <c r="E179" s="22" t="n">
        <v>1972</v>
      </c>
      <c r="F179" s="22" t="s">
        <v>233</v>
      </c>
      <c r="G179" s="27" t="n">
        <v>0.0179166666666667</v>
      </c>
      <c r="H179" s="24" t="n">
        <v>0.00555555555555556</v>
      </c>
      <c r="I179" s="24" t="n">
        <f aca="false">(G179-H179)</f>
        <v>0.0123611111111111</v>
      </c>
      <c r="J179" s="4" t="n">
        <v>9</v>
      </c>
      <c r="K179" s="5" t="n">
        <v>32</v>
      </c>
    </row>
    <row r="180" customFormat="false" ht="15.75" hidden="false" customHeight="false" outlineLevel="0" collapsed="false">
      <c r="B180" s="30" t="n">
        <v>10</v>
      </c>
      <c r="C180" s="22" t="n">
        <v>34</v>
      </c>
      <c r="D180" s="22" t="s">
        <v>234</v>
      </c>
      <c r="E180" s="22" t="n">
        <v>1971</v>
      </c>
      <c r="F180" s="22" t="s">
        <v>223</v>
      </c>
      <c r="G180" s="27" t="n">
        <v>0.0187268518518519</v>
      </c>
      <c r="H180" s="24" t="n">
        <v>0.00590277777777778</v>
      </c>
      <c r="I180" s="24" t="n">
        <f aca="false">(G180-H180)</f>
        <v>0.0128240740740741</v>
      </c>
      <c r="J180" s="4" t="n">
        <v>10</v>
      </c>
      <c r="K180" s="5" t="n">
        <v>31</v>
      </c>
    </row>
    <row r="181" customFormat="false" ht="1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38.25" hidden="false" customHeight="false" outlineLevel="0" collapsed="false">
      <c r="B182" s="19" t="s">
        <v>44</v>
      </c>
      <c r="C182" s="19" t="s">
        <v>45</v>
      </c>
      <c r="D182" s="20" t="s">
        <v>46</v>
      </c>
      <c r="E182" s="19" t="s">
        <v>47</v>
      </c>
      <c r="F182" s="20" t="s">
        <v>48</v>
      </c>
      <c r="G182" s="19" t="s">
        <v>49</v>
      </c>
      <c r="H182" s="19" t="s">
        <v>50</v>
      </c>
      <c r="I182" s="19" t="s">
        <v>51</v>
      </c>
      <c r="J182" s="2" t="s">
        <v>0</v>
      </c>
      <c r="K182" s="2" t="s">
        <v>1</v>
      </c>
    </row>
    <row r="183" customFormat="false" ht="15" hidden="false" customHeight="false" outlineLevel="0" collapsed="false">
      <c r="B183" s="14"/>
      <c r="C183" s="14"/>
      <c r="D183" s="14"/>
      <c r="E183" s="14" t="s">
        <v>235</v>
      </c>
      <c r="F183" s="14"/>
      <c r="G183" s="14"/>
      <c r="H183" s="14"/>
      <c r="I183" s="14"/>
    </row>
    <row r="184" customFormat="false" ht="15.75" hidden="false" customHeight="false" outlineLevel="0" collapsed="false">
      <c r="B184" s="30" t="n">
        <v>2</v>
      </c>
      <c r="C184" s="22" t="n">
        <v>49</v>
      </c>
      <c r="D184" s="22" t="s">
        <v>236</v>
      </c>
      <c r="E184" s="22" t="n">
        <v>1967</v>
      </c>
      <c r="F184" s="22" t="s">
        <v>223</v>
      </c>
      <c r="G184" s="25" t="n">
        <v>0.0195601851851852</v>
      </c>
      <c r="H184" s="24" t="n">
        <v>0.00868055555555556</v>
      </c>
      <c r="I184" s="24" t="n">
        <f aca="false">(G184-H184)</f>
        <v>0.0108796296296296</v>
      </c>
      <c r="J184" s="4" t="n">
        <v>1</v>
      </c>
      <c r="K184" s="5" t="n">
        <v>60</v>
      </c>
    </row>
    <row r="185" customFormat="false" ht="15.75" hidden="false" customHeight="false" outlineLevel="0" collapsed="false">
      <c r="B185" s="30" t="n">
        <v>3</v>
      </c>
      <c r="C185" s="22" t="n">
        <v>46</v>
      </c>
      <c r="D185" s="22" t="s">
        <v>237</v>
      </c>
      <c r="E185" s="22" t="n">
        <v>1968</v>
      </c>
      <c r="F185" s="22" t="s">
        <v>223</v>
      </c>
      <c r="G185" s="25" t="n">
        <v>0.0198148148148148</v>
      </c>
      <c r="H185" s="24" t="n">
        <v>0.00798611111111111</v>
      </c>
      <c r="I185" s="24" t="n">
        <f aca="false">(G185-H185)</f>
        <v>0.0118287037037037</v>
      </c>
      <c r="J185" s="4" t="n">
        <v>2</v>
      </c>
      <c r="K185" s="5" t="n">
        <v>54</v>
      </c>
    </row>
    <row r="186" customFormat="false" ht="15.75" hidden="false" customHeight="false" outlineLevel="0" collapsed="false">
      <c r="B186" s="30" t="n">
        <v>4</v>
      </c>
      <c r="C186" s="22" t="n">
        <v>44</v>
      </c>
      <c r="D186" s="22" t="s">
        <v>238</v>
      </c>
      <c r="E186" s="22" t="n">
        <v>1963</v>
      </c>
      <c r="F186" s="22" t="s">
        <v>223</v>
      </c>
      <c r="G186" s="25" t="n">
        <v>0.0196296296296296</v>
      </c>
      <c r="H186" s="24" t="n">
        <v>0.00763888888888889</v>
      </c>
      <c r="I186" s="24" t="n">
        <f aca="false">(G186-H186)</f>
        <v>0.0119907407407407</v>
      </c>
      <c r="J186" s="4" t="n">
        <v>3</v>
      </c>
      <c r="K186" s="5" t="n">
        <v>48</v>
      </c>
    </row>
    <row r="187" customFormat="false" ht="15.75" hidden="false" customHeight="false" outlineLevel="0" collapsed="false">
      <c r="B187" s="30" t="n">
        <v>5</v>
      </c>
      <c r="C187" s="22" t="n">
        <v>45</v>
      </c>
      <c r="D187" s="22" t="s">
        <v>239</v>
      </c>
      <c r="E187" s="22" t="n">
        <v>1969</v>
      </c>
      <c r="F187" s="22" t="s">
        <v>240</v>
      </c>
      <c r="G187" s="25" t="n">
        <v>0.0200231481481481</v>
      </c>
      <c r="H187" s="24" t="n">
        <v>0.00798611111111111</v>
      </c>
      <c r="I187" s="24" t="n">
        <f aca="false">(G187-H187)</f>
        <v>0.012037037037037</v>
      </c>
      <c r="J187" s="4" t="n">
        <v>4</v>
      </c>
      <c r="K187" s="5" t="n">
        <v>43</v>
      </c>
    </row>
    <row r="188" customFormat="false" ht="15.75" hidden="false" customHeight="false" outlineLevel="0" collapsed="false">
      <c r="B188" s="30" t="n">
        <v>6</v>
      </c>
      <c r="C188" s="22" t="n">
        <v>47</v>
      </c>
      <c r="D188" s="22" t="s">
        <v>241</v>
      </c>
      <c r="E188" s="22" t="n">
        <v>1962</v>
      </c>
      <c r="F188" s="22" t="s">
        <v>223</v>
      </c>
      <c r="G188" s="25" t="n">
        <v>0.0212037037037037</v>
      </c>
      <c r="H188" s="24" t="n">
        <v>0.00833333333333333</v>
      </c>
      <c r="I188" s="24" t="n">
        <f aca="false">(G188-H188)</f>
        <v>0.0128703703703704</v>
      </c>
      <c r="J188" s="4" t="n">
        <v>5</v>
      </c>
      <c r="K188" s="5" t="n">
        <v>40</v>
      </c>
    </row>
    <row r="189" customFormat="false" ht="15.75" hidden="false" customHeight="false" outlineLevel="0" collapsed="false">
      <c r="B189" s="30" t="n">
        <v>7</v>
      </c>
      <c r="C189" s="22" t="n">
        <v>43</v>
      </c>
      <c r="D189" s="22" t="s">
        <v>242</v>
      </c>
      <c r="E189" s="22" t="n">
        <v>1966</v>
      </c>
      <c r="F189" s="22" t="s">
        <v>233</v>
      </c>
      <c r="G189" s="25" t="n">
        <v>0.0208449074074074</v>
      </c>
      <c r="H189" s="24" t="n">
        <v>0.00763888888888889</v>
      </c>
      <c r="I189" s="24" t="n">
        <f aca="false">(G189-H189)</f>
        <v>0.0132060185185185</v>
      </c>
      <c r="J189" s="4" t="n">
        <v>6</v>
      </c>
      <c r="K189" s="5" t="n">
        <v>38</v>
      </c>
    </row>
    <row r="190" customFormat="false" ht="15.75" hidden="false" customHeight="false" outlineLevel="0" collapsed="false">
      <c r="B190" s="30" t="n">
        <v>9</v>
      </c>
      <c r="C190" s="22" t="n">
        <v>42</v>
      </c>
      <c r="D190" s="22" t="s">
        <v>243</v>
      </c>
      <c r="E190" s="22" t="n">
        <v>1965</v>
      </c>
      <c r="F190" s="22" t="s">
        <v>240</v>
      </c>
      <c r="G190" s="25" t="n">
        <v>0.0240277777777778</v>
      </c>
      <c r="H190" s="24" t="n">
        <v>0.00729166666666667</v>
      </c>
      <c r="I190" s="24" t="n">
        <f aca="false">(G190-H190)</f>
        <v>0.0167361111111111</v>
      </c>
      <c r="J190" s="4" t="n">
        <v>7</v>
      </c>
      <c r="K190" s="5" t="n">
        <v>36</v>
      </c>
    </row>
    <row r="191" customFormat="false" ht="1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38.25" hidden="false" customHeight="false" outlineLevel="0" collapsed="false">
      <c r="B192" s="19" t="s">
        <v>44</v>
      </c>
      <c r="C192" s="19" t="s">
        <v>45</v>
      </c>
      <c r="D192" s="20" t="s">
        <v>46</v>
      </c>
      <c r="E192" s="19" t="s">
        <v>47</v>
      </c>
      <c r="F192" s="20" t="s">
        <v>48</v>
      </c>
      <c r="G192" s="19" t="s">
        <v>49</v>
      </c>
      <c r="H192" s="19" t="s">
        <v>50</v>
      </c>
      <c r="I192" s="19" t="s">
        <v>51</v>
      </c>
      <c r="J192" s="2" t="s">
        <v>0</v>
      </c>
      <c r="K192" s="2" t="s">
        <v>1</v>
      </c>
    </row>
    <row r="193" customFormat="false" ht="15" hidden="false" customHeight="false" outlineLevel="0" collapsed="false">
      <c r="B193" s="14"/>
      <c r="C193" s="14"/>
      <c r="D193" s="14"/>
      <c r="E193" s="14" t="s">
        <v>244</v>
      </c>
      <c r="F193" s="14"/>
      <c r="G193" s="14"/>
      <c r="H193" s="14"/>
    </row>
    <row r="194" customFormat="false" ht="15.75" hidden="false" customHeight="false" outlineLevel="0" collapsed="false">
      <c r="B194" s="30" t="n">
        <v>1</v>
      </c>
      <c r="C194" s="22" t="n">
        <v>55</v>
      </c>
      <c r="D194" s="22" t="s">
        <v>245</v>
      </c>
      <c r="E194" s="22" t="n">
        <v>1993</v>
      </c>
      <c r="F194" s="22" t="s">
        <v>223</v>
      </c>
      <c r="G194" s="25" t="n">
        <v>0.0227893518518519</v>
      </c>
      <c r="H194" s="24" t="n">
        <v>0.00972222222222222</v>
      </c>
      <c r="I194" s="24" t="n">
        <f aca="false">(G194-H194)</f>
        <v>0.0130671296296296</v>
      </c>
      <c r="J194" s="4" t="n">
        <v>1</v>
      </c>
      <c r="K194" s="5" t="n">
        <v>60</v>
      </c>
    </row>
    <row r="195" customFormat="false" ht="15.75" hidden="false" customHeight="false" outlineLevel="0" collapsed="false">
      <c r="B195" s="30" t="n">
        <v>2</v>
      </c>
      <c r="C195" s="22" t="n">
        <v>54</v>
      </c>
      <c r="D195" s="22" t="s">
        <v>246</v>
      </c>
      <c r="E195" s="22" t="n">
        <v>1998</v>
      </c>
      <c r="F195" s="22" t="s">
        <v>240</v>
      </c>
      <c r="G195" s="25" t="n">
        <v>0.0230439814814815</v>
      </c>
      <c r="H195" s="24" t="n">
        <v>0.009375</v>
      </c>
      <c r="I195" s="24" t="n">
        <f aca="false">(G195-H195)</f>
        <v>0.0136689814814815</v>
      </c>
      <c r="J195" s="4" t="n">
        <v>2</v>
      </c>
      <c r="K195" s="5" t="n">
        <v>54</v>
      </c>
    </row>
    <row r="196" customFormat="false" ht="15.75" hidden="false" customHeight="false" outlineLevel="0" collapsed="false">
      <c r="B196" s="30" t="n">
        <v>3</v>
      </c>
      <c r="C196" s="22" t="n">
        <v>51</v>
      </c>
      <c r="D196" s="22" t="s">
        <v>247</v>
      </c>
      <c r="E196" s="22" t="n">
        <v>2000</v>
      </c>
      <c r="F196" s="22" t="s">
        <v>227</v>
      </c>
      <c r="G196" s="25" t="n">
        <v>0.0228356481481481</v>
      </c>
      <c r="H196" s="24" t="n">
        <v>0.00902777777777778</v>
      </c>
      <c r="I196" s="24" t="n">
        <f aca="false">(G196-H196)</f>
        <v>0.0138078703703704</v>
      </c>
      <c r="J196" s="4" t="n">
        <v>3</v>
      </c>
      <c r="K196" s="5" t="n">
        <v>48</v>
      </c>
    </row>
    <row r="197" customFormat="false" ht="15.75" hidden="false" customHeight="false" outlineLevel="0" collapsed="false">
      <c r="B197" s="30" t="n">
        <v>4</v>
      </c>
      <c r="C197" s="22" t="n">
        <v>53</v>
      </c>
      <c r="D197" s="22" t="s">
        <v>248</v>
      </c>
      <c r="E197" s="22" t="n">
        <v>1991</v>
      </c>
      <c r="F197" s="22" t="s">
        <v>223</v>
      </c>
      <c r="G197" s="25" t="n">
        <v>0.0234143518518519</v>
      </c>
      <c r="H197" s="24" t="n">
        <v>0.009375</v>
      </c>
      <c r="I197" s="24" t="n">
        <f aca="false">(G197-H197)</f>
        <v>0.0140393518518519</v>
      </c>
      <c r="J197" s="4" t="n">
        <v>4</v>
      </c>
      <c r="K197" s="5" t="n">
        <v>43</v>
      </c>
    </row>
    <row r="198" customFormat="false" ht="15.75" hidden="false" customHeight="false" outlineLevel="0" collapsed="false">
      <c r="B198" s="30" t="n">
        <v>5</v>
      </c>
      <c r="C198" s="22" t="n">
        <v>52</v>
      </c>
      <c r="D198" s="22" t="s">
        <v>249</v>
      </c>
      <c r="E198" s="22" t="n">
        <v>2000</v>
      </c>
      <c r="F198" s="22" t="s">
        <v>103</v>
      </c>
      <c r="G198" s="54"/>
      <c r="H198" s="24"/>
      <c r="I198" s="24"/>
      <c r="J198" s="30" t="s">
        <v>85</v>
      </c>
      <c r="K198" s="31"/>
    </row>
    <row r="199" customFormat="false" ht="1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38.25" hidden="false" customHeight="false" outlineLevel="0" collapsed="false">
      <c r="B200" s="19" t="s">
        <v>44</v>
      </c>
      <c r="C200" s="19" t="s">
        <v>45</v>
      </c>
      <c r="D200" s="20" t="s">
        <v>46</v>
      </c>
      <c r="E200" s="19" t="s">
        <v>47</v>
      </c>
      <c r="F200" s="20" t="s">
        <v>48</v>
      </c>
      <c r="G200" s="19" t="s">
        <v>49</v>
      </c>
      <c r="H200" s="19" t="s">
        <v>50</v>
      </c>
      <c r="I200" s="19" t="s">
        <v>51</v>
      </c>
      <c r="J200" s="2" t="s">
        <v>0</v>
      </c>
      <c r="K200" s="2" t="s">
        <v>1</v>
      </c>
    </row>
    <row r="201" customFormat="false" ht="15" hidden="false" customHeight="false" outlineLevel="0" collapsed="false">
      <c r="B201" s="14"/>
      <c r="C201" s="14"/>
      <c r="D201" s="14"/>
      <c r="E201" s="14" t="s">
        <v>250</v>
      </c>
      <c r="F201" s="14"/>
      <c r="G201" s="14"/>
      <c r="H201" s="14"/>
      <c r="I201" s="14"/>
    </row>
    <row r="202" customFormat="false" ht="15.75" hidden="false" customHeight="false" outlineLevel="0" collapsed="false">
      <c r="B202" s="30" t="n">
        <v>1</v>
      </c>
      <c r="C202" s="22" t="n">
        <v>57</v>
      </c>
      <c r="D202" s="22" t="s">
        <v>251</v>
      </c>
      <c r="E202" s="22" t="n">
        <v>1984</v>
      </c>
      <c r="F202" s="22" t="s">
        <v>223</v>
      </c>
      <c r="G202" s="53" t="n">
        <v>0.0262037037037037</v>
      </c>
      <c r="H202" s="24" t="n">
        <v>0.0100694444444444</v>
      </c>
      <c r="I202" s="24" t="n">
        <f aca="false">(G202-H202)</f>
        <v>0.0161342592592593</v>
      </c>
      <c r="J202" s="4" t="n">
        <v>1</v>
      </c>
      <c r="K202" s="5" t="n">
        <v>60</v>
      </c>
    </row>
    <row r="203" customFormat="false" ht="15.75" hidden="false" customHeight="false" outlineLevel="0" collapsed="false">
      <c r="B203" s="45"/>
      <c r="C203" s="33"/>
      <c r="D203" s="33"/>
      <c r="E203" s="33"/>
      <c r="F203" s="33"/>
      <c r="G203" s="55"/>
      <c r="H203" s="34"/>
      <c r="I203" s="34"/>
      <c r="J203" s="56"/>
    </row>
    <row r="204" customFormat="false" ht="38.25" hidden="false" customHeight="false" outlineLevel="0" collapsed="false">
      <c r="B204" s="19" t="s">
        <v>44</v>
      </c>
      <c r="C204" s="19" t="s">
        <v>45</v>
      </c>
      <c r="D204" s="20" t="s">
        <v>46</v>
      </c>
      <c r="E204" s="19" t="s">
        <v>47</v>
      </c>
      <c r="F204" s="20" t="s">
        <v>48</v>
      </c>
      <c r="G204" s="19" t="s">
        <v>49</v>
      </c>
      <c r="H204" s="19" t="s">
        <v>50</v>
      </c>
      <c r="I204" s="19" t="s">
        <v>51</v>
      </c>
      <c r="J204" s="2" t="s">
        <v>0</v>
      </c>
      <c r="K204" s="2" t="s">
        <v>1</v>
      </c>
    </row>
    <row r="205" customFormat="false" ht="15" hidden="false" customHeight="false" outlineLevel="0" collapsed="false">
      <c r="B205" s="14"/>
      <c r="C205" s="14"/>
      <c r="D205" s="14"/>
      <c r="E205" s="14" t="s">
        <v>252</v>
      </c>
      <c r="F205" s="14"/>
      <c r="G205" s="14"/>
      <c r="H205" s="14"/>
      <c r="I205" s="14"/>
    </row>
    <row r="206" customFormat="false" ht="15.75" hidden="false" customHeight="false" outlineLevel="0" collapsed="false">
      <c r="B206" s="30" t="n">
        <v>1</v>
      </c>
      <c r="C206" s="22" t="n">
        <v>60</v>
      </c>
      <c r="D206" s="22" t="s">
        <v>253</v>
      </c>
      <c r="E206" s="22" t="n">
        <v>1980</v>
      </c>
      <c r="F206" s="22" t="s">
        <v>227</v>
      </c>
      <c r="G206" s="24" t="n">
        <v>0.0302546296296296</v>
      </c>
      <c r="H206" s="24" t="n">
        <v>0.0104166666666667</v>
      </c>
      <c r="I206" s="24" t="n">
        <f aca="false">(G206-H206)</f>
        <v>0.019837962962963</v>
      </c>
      <c r="J206" s="4" t="n">
        <v>1</v>
      </c>
      <c r="K206" s="5" t="n">
        <v>60</v>
      </c>
    </row>
    <row r="207" customFormat="false" ht="15.75" hidden="false" customHeight="false" outlineLevel="0" collapsed="false">
      <c r="B207" s="30" t="n">
        <v>2</v>
      </c>
      <c r="C207" s="22" t="n">
        <v>59</v>
      </c>
      <c r="D207" s="22" t="s">
        <v>254</v>
      </c>
      <c r="E207" s="22" t="n">
        <v>1986</v>
      </c>
      <c r="F207" s="22" t="s">
        <v>255</v>
      </c>
      <c r="G207" s="24" t="n">
        <v>0.0303009259259259</v>
      </c>
      <c r="H207" s="24" t="n">
        <v>0.0104166666666667</v>
      </c>
      <c r="I207" s="24" t="n">
        <f aca="false">(G207-H207)</f>
        <v>0.0198842592592593</v>
      </c>
      <c r="J207" s="4" t="n">
        <v>2</v>
      </c>
      <c r="K207" s="5" t="n">
        <v>54</v>
      </c>
    </row>
    <row r="208" customFormat="false" ht="15.75" hidden="false" customHeight="false" outlineLevel="0" collapsed="false">
      <c r="B208" s="30" t="n">
        <v>3</v>
      </c>
      <c r="C208" s="22" t="n">
        <v>63</v>
      </c>
      <c r="D208" s="22" t="s">
        <v>256</v>
      </c>
      <c r="E208" s="22" t="n">
        <v>1989</v>
      </c>
      <c r="F208" s="22" t="s">
        <v>227</v>
      </c>
      <c r="G208" s="24" t="n">
        <v>0.0330324074074074</v>
      </c>
      <c r="H208" s="24" t="n">
        <v>0.0111111111111111</v>
      </c>
      <c r="I208" s="24" t="n">
        <f aca="false">(G208-H208)</f>
        <v>0.0219212962962963</v>
      </c>
      <c r="J208" s="4" t="n">
        <v>3</v>
      </c>
      <c r="K208" s="5" t="n">
        <v>48</v>
      </c>
    </row>
    <row r="209" customFormat="false" ht="15.75" hidden="false" customHeight="false" outlineLevel="0" collapsed="false">
      <c r="B209" s="30" t="n">
        <v>4</v>
      </c>
      <c r="C209" s="22" t="n">
        <v>61</v>
      </c>
      <c r="D209" s="22" t="s">
        <v>257</v>
      </c>
      <c r="E209" s="22" t="n">
        <v>1985</v>
      </c>
      <c r="F209" s="22" t="s">
        <v>223</v>
      </c>
      <c r="G209" s="24" t="n">
        <v>0.0339583333333333</v>
      </c>
      <c r="H209" s="24" t="n">
        <v>0.0107638888888889</v>
      </c>
      <c r="I209" s="24" t="n">
        <f aca="false">(G209-H209)</f>
        <v>0.0231944444444444</v>
      </c>
      <c r="J209" s="4" t="n">
        <v>4</v>
      </c>
      <c r="K209" s="5" t="n">
        <v>43</v>
      </c>
    </row>
    <row r="210" customFormat="false" ht="15.75" hidden="false" customHeight="false" outlineLevel="0" collapsed="false">
      <c r="B210" s="30" t="n">
        <v>5</v>
      </c>
      <c r="C210" s="22" t="n">
        <v>62</v>
      </c>
      <c r="D210" s="22" t="s">
        <v>258</v>
      </c>
      <c r="E210" s="22" t="n">
        <v>1987</v>
      </c>
      <c r="F210" s="22" t="s">
        <v>223</v>
      </c>
      <c r="G210" s="24" t="n">
        <v>0.0393634259259259</v>
      </c>
      <c r="H210" s="24" t="n">
        <v>0.0107638888888889</v>
      </c>
      <c r="I210" s="24" t="n">
        <f aca="false">(G210-H210)</f>
        <v>0.028599537037037</v>
      </c>
      <c r="J210" s="4" t="n">
        <v>5</v>
      </c>
      <c r="K210" s="5" t="n">
        <v>40</v>
      </c>
    </row>
    <row r="211" customFormat="false" ht="1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38.25" hidden="false" customHeight="false" outlineLevel="0" collapsed="false">
      <c r="B212" s="19" t="s">
        <v>44</v>
      </c>
      <c r="C212" s="19" t="s">
        <v>45</v>
      </c>
      <c r="D212" s="20" t="s">
        <v>46</v>
      </c>
      <c r="E212" s="19" t="s">
        <v>47</v>
      </c>
      <c r="F212" s="20" t="s">
        <v>48</v>
      </c>
      <c r="G212" s="19" t="s">
        <v>49</v>
      </c>
      <c r="H212" s="19" t="s">
        <v>50</v>
      </c>
      <c r="I212" s="19" t="s">
        <v>51</v>
      </c>
      <c r="J212" s="2" t="s">
        <v>0</v>
      </c>
      <c r="K212" s="2" t="s">
        <v>1</v>
      </c>
    </row>
    <row r="213" customFormat="false" ht="15" hidden="false" customHeight="false" outlineLevel="0" collapsed="false">
      <c r="B213" s="14"/>
      <c r="C213" s="14"/>
      <c r="D213" s="14"/>
      <c r="E213" s="14" t="s">
        <v>259</v>
      </c>
      <c r="F213" s="14"/>
      <c r="G213" s="14"/>
      <c r="H213" s="14"/>
      <c r="I213" s="14"/>
    </row>
    <row r="214" customFormat="false" ht="15.75" hidden="false" customHeight="false" outlineLevel="0" collapsed="false">
      <c r="B214" s="30" t="n">
        <v>1</v>
      </c>
      <c r="C214" s="22" t="n">
        <v>72</v>
      </c>
      <c r="D214" s="22" t="s">
        <v>260</v>
      </c>
      <c r="E214" s="22" t="n">
        <v>1990</v>
      </c>
      <c r="F214" s="22" t="s">
        <v>255</v>
      </c>
      <c r="G214" s="24" t="n">
        <v>0.0325</v>
      </c>
      <c r="H214" s="24" t="n">
        <v>0.0125</v>
      </c>
      <c r="I214" s="24" t="n">
        <f aca="false">(G214-H214)</f>
        <v>0.02</v>
      </c>
      <c r="J214" s="4" t="n">
        <v>1</v>
      </c>
      <c r="K214" s="5" t="n">
        <v>60</v>
      </c>
    </row>
    <row r="215" customFormat="false" ht="15.75" hidden="false" customHeight="false" outlineLevel="0" collapsed="false">
      <c r="B215" s="30" t="n">
        <v>2</v>
      </c>
      <c r="C215" s="22" t="n">
        <v>69</v>
      </c>
      <c r="D215" s="22" t="s">
        <v>261</v>
      </c>
      <c r="E215" s="22" t="n">
        <v>1991</v>
      </c>
      <c r="F215" s="22" t="s">
        <v>192</v>
      </c>
      <c r="G215" s="24" t="n">
        <v>0.0325810185185185</v>
      </c>
      <c r="H215" s="24" t="n">
        <v>0.0121527777777778</v>
      </c>
      <c r="I215" s="24" t="n">
        <f aca="false">(G215-H215)</f>
        <v>0.0204282407407407</v>
      </c>
      <c r="J215" s="4" t="n">
        <v>2</v>
      </c>
      <c r="K215" s="5" t="n">
        <v>54</v>
      </c>
    </row>
    <row r="216" customFormat="false" ht="15.75" hidden="false" customHeight="false" outlineLevel="0" collapsed="false">
      <c r="B216" s="30" t="n">
        <v>3</v>
      </c>
      <c r="C216" s="22" t="n">
        <v>71</v>
      </c>
      <c r="D216" s="22" t="s">
        <v>262</v>
      </c>
      <c r="E216" s="22" t="n">
        <v>1997</v>
      </c>
      <c r="F216" s="22" t="s">
        <v>229</v>
      </c>
      <c r="G216" s="24" t="n">
        <v>0.0336342592592593</v>
      </c>
      <c r="H216" s="24" t="n">
        <v>0.0125</v>
      </c>
      <c r="I216" s="24" t="n">
        <f aca="false">(G216-H216)</f>
        <v>0.0211342592592593</v>
      </c>
      <c r="J216" s="4" t="n">
        <v>3</v>
      </c>
      <c r="K216" s="5" t="n">
        <v>48</v>
      </c>
    </row>
    <row r="217" customFormat="false" ht="15.75" hidden="false" customHeight="false" outlineLevel="0" collapsed="false">
      <c r="B217" s="30" t="n">
        <v>4</v>
      </c>
      <c r="C217" s="22" t="n">
        <v>74</v>
      </c>
      <c r="D217" s="22" t="s">
        <v>263</v>
      </c>
      <c r="E217" s="22" t="n">
        <v>1990</v>
      </c>
      <c r="F217" s="22" t="s">
        <v>223</v>
      </c>
      <c r="G217" s="24" t="n">
        <v>0.0345949074074074</v>
      </c>
      <c r="H217" s="24" t="n">
        <v>0.0128472222222222</v>
      </c>
      <c r="I217" s="24" t="n">
        <f aca="false">(G217-H217)</f>
        <v>0.0217476851851852</v>
      </c>
      <c r="J217" s="4" t="n">
        <v>4</v>
      </c>
      <c r="K217" s="5" t="n">
        <v>43</v>
      </c>
    </row>
    <row r="218" customFormat="false" ht="15.75" hidden="false" customHeight="false" outlineLevel="0" collapsed="false">
      <c r="B218" s="30" t="n">
        <v>5</v>
      </c>
      <c r="C218" s="22" t="n">
        <v>73</v>
      </c>
      <c r="D218" s="22" t="s">
        <v>264</v>
      </c>
      <c r="E218" s="22" t="n">
        <v>2000</v>
      </c>
      <c r="F218" s="22" t="s">
        <v>255</v>
      </c>
      <c r="G218" s="24" t="n">
        <v>0.0346296296296296</v>
      </c>
      <c r="H218" s="24" t="n">
        <v>0.0128472222222222</v>
      </c>
      <c r="I218" s="24" t="n">
        <f aca="false">(G218-H218)</f>
        <v>0.0217824074074074</v>
      </c>
      <c r="J218" s="4" t="n">
        <v>5</v>
      </c>
      <c r="K218" s="5" t="n">
        <v>40</v>
      </c>
    </row>
    <row r="219" customFormat="false" ht="15.75" hidden="false" customHeight="false" outlineLevel="0" collapsed="false">
      <c r="B219" s="30" t="n">
        <v>6</v>
      </c>
      <c r="C219" s="22" t="n">
        <v>68</v>
      </c>
      <c r="D219" s="22" t="s">
        <v>265</v>
      </c>
      <c r="E219" s="22" t="n">
        <v>1996</v>
      </c>
      <c r="F219" s="22" t="s">
        <v>233</v>
      </c>
      <c r="G219" s="24" t="n">
        <v>0.035150462962963</v>
      </c>
      <c r="H219" s="24" t="n">
        <v>0.0118055555555556</v>
      </c>
      <c r="I219" s="24" t="n">
        <f aca="false">(G219-H219)</f>
        <v>0.0233449074074074</v>
      </c>
      <c r="J219" s="4" t="n">
        <v>6</v>
      </c>
      <c r="K219" s="5" t="n">
        <v>38</v>
      </c>
    </row>
    <row r="220" customFormat="false" ht="15.75" hidden="false" customHeight="false" outlineLevel="0" collapsed="false">
      <c r="B220" s="30"/>
      <c r="C220" s="22" t="n">
        <v>70</v>
      </c>
      <c r="D220" s="22" t="s">
        <v>266</v>
      </c>
      <c r="E220" s="22" t="n">
        <v>1994</v>
      </c>
      <c r="F220" s="22" t="s">
        <v>223</v>
      </c>
      <c r="G220" s="24"/>
      <c r="H220" s="24"/>
      <c r="I220" s="24"/>
      <c r="J220" s="30" t="s">
        <v>85</v>
      </c>
      <c r="K220" s="31"/>
    </row>
    <row r="222" customFormat="false" ht="38.25" hidden="false" customHeight="false" outlineLevel="0" collapsed="false">
      <c r="B222" s="19" t="s">
        <v>44</v>
      </c>
      <c r="C222" s="19" t="s">
        <v>45</v>
      </c>
      <c r="D222" s="20" t="s">
        <v>46</v>
      </c>
      <c r="E222" s="19" t="s">
        <v>47</v>
      </c>
      <c r="F222" s="20" t="s">
        <v>48</v>
      </c>
      <c r="G222" s="19" t="s">
        <v>49</v>
      </c>
      <c r="H222" s="19" t="s">
        <v>50</v>
      </c>
      <c r="I222" s="19" t="s">
        <v>51</v>
      </c>
      <c r="J222" s="2" t="s">
        <v>0</v>
      </c>
      <c r="K222" s="2" t="s">
        <v>1</v>
      </c>
    </row>
    <row r="223" customFormat="false" ht="15" hidden="false" customHeight="false" outlineLevel="0" collapsed="false">
      <c r="B223" s="57" t="s">
        <v>267</v>
      </c>
      <c r="C223" s="57"/>
      <c r="D223" s="57"/>
      <c r="E223" s="57"/>
      <c r="F223" s="57"/>
      <c r="G223" s="57"/>
      <c r="H223" s="57"/>
      <c r="I223" s="57"/>
      <c r="J223" s="57"/>
    </row>
    <row r="224" customFormat="false" ht="15.75" hidden="false" customHeight="false" outlineLevel="0" collapsed="false">
      <c r="B224" s="30" t="n">
        <v>1</v>
      </c>
      <c r="C224" s="22" t="n">
        <v>7</v>
      </c>
      <c r="D224" s="22" t="s">
        <v>268</v>
      </c>
      <c r="E224" s="22" t="n">
        <v>2001</v>
      </c>
      <c r="F224" s="22" t="s">
        <v>192</v>
      </c>
      <c r="G224" s="24" t="n">
        <v>0.00811342592592593</v>
      </c>
      <c r="H224" s="24" t="n">
        <v>0.00138888888888889</v>
      </c>
      <c r="I224" s="24" t="n">
        <f aca="false">(G224-H224)</f>
        <v>0.00672453703703704</v>
      </c>
      <c r="J224" s="4" t="n">
        <v>1</v>
      </c>
      <c r="K224" s="5" t="n">
        <v>60</v>
      </c>
    </row>
    <row r="225" customFormat="false" ht="15.75" hidden="false" customHeight="false" outlineLevel="0" collapsed="false">
      <c r="B225" s="30" t="n">
        <v>2</v>
      </c>
      <c r="C225" s="22" t="n">
        <v>10</v>
      </c>
      <c r="D225" s="22" t="s">
        <v>269</v>
      </c>
      <c r="E225" s="22" t="n">
        <v>2002</v>
      </c>
      <c r="F225" s="22" t="s">
        <v>192</v>
      </c>
      <c r="G225" s="27" t="n">
        <v>0.00881944444444444</v>
      </c>
      <c r="H225" s="24" t="n">
        <v>0.00173611111111111</v>
      </c>
      <c r="I225" s="24" t="n">
        <f aca="false">(G225-H225)</f>
        <v>0.00708333333333333</v>
      </c>
      <c r="J225" s="4" t="n">
        <v>2</v>
      </c>
      <c r="K225" s="5" t="n">
        <v>54</v>
      </c>
    </row>
    <row r="226" customFormat="false" ht="15.75" hidden="false" customHeight="false" outlineLevel="0" collapsed="false">
      <c r="B226" s="30" t="n">
        <v>3</v>
      </c>
      <c r="C226" s="22" t="n">
        <v>5</v>
      </c>
      <c r="D226" s="22" t="s">
        <v>270</v>
      </c>
      <c r="E226" s="22" t="n">
        <v>2002</v>
      </c>
      <c r="F226" s="22" t="s">
        <v>192</v>
      </c>
      <c r="G226" s="25" t="n">
        <v>0.00813657407407407</v>
      </c>
      <c r="H226" s="24" t="n">
        <v>0.00104166666666667</v>
      </c>
      <c r="I226" s="24" t="n">
        <f aca="false">(G226-H226)</f>
        <v>0.00709490740740741</v>
      </c>
      <c r="J226" s="4" t="n">
        <v>3</v>
      </c>
      <c r="K226" s="5" t="n">
        <v>48</v>
      </c>
    </row>
    <row r="227" customFormat="false" ht="15.75" hidden="false" customHeight="false" outlineLevel="0" collapsed="false">
      <c r="B227" s="30" t="n">
        <v>4</v>
      </c>
      <c r="C227" s="22" t="n">
        <v>4</v>
      </c>
      <c r="D227" s="22" t="s">
        <v>271</v>
      </c>
      <c r="E227" s="22" t="n">
        <v>2002</v>
      </c>
      <c r="F227" s="22" t="s">
        <v>190</v>
      </c>
      <c r="G227" s="25" t="n">
        <v>0.00783564814814815</v>
      </c>
      <c r="H227" s="24" t="n">
        <v>0.000694444444444444</v>
      </c>
      <c r="I227" s="24" t="n">
        <f aca="false">(G227-H227)</f>
        <v>0.0071412037037037</v>
      </c>
      <c r="J227" s="4" t="n">
        <v>4</v>
      </c>
      <c r="K227" s="5" t="n">
        <v>43</v>
      </c>
    </row>
    <row r="228" customFormat="false" ht="15.75" hidden="false" customHeight="false" outlineLevel="0" collapsed="false">
      <c r="B228" s="30" t="n">
        <v>5</v>
      </c>
      <c r="C228" s="22" t="n">
        <v>3</v>
      </c>
      <c r="D228" s="22" t="s">
        <v>272</v>
      </c>
      <c r="E228" s="22" t="n">
        <v>2002</v>
      </c>
      <c r="F228" s="22" t="s">
        <v>192</v>
      </c>
      <c r="G228" s="25" t="n">
        <v>0.00826388888888889</v>
      </c>
      <c r="H228" s="24" t="n">
        <v>0.000694444444444444</v>
      </c>
      <c r="I228" s="24" t="n">
        <f aca="false">(G228-H228)</f>
        <v>0.00756944444444445</v>
      </c>
      <c r="J228" s="4" t="n">
        <v>5</v>
      </c>
      <c r="K228" s="5" t="n">
        <v>40</v>
      </c>
    </row>
    <row r="229" customFormat="false" ht="15.75" hidden="false" customHeight="false" outlineLevel="0" collapsed="false">
      <c r="B229" s="30" t="n">
        <v>6</v>
      </c>
      <c r="C229" s="22" t="n">
        <v>6</v>
      </c>
      <c r="D229" s="22" t="s">
        <v>273</v>
      </c>
      <c r="E229" s="22" t="n">
        <v>2001</v>
      </c>
      <c r="F229" s="22" t="s">
        <v>54</v>
      </c>
      <c r="G229" s="24" t="n">
        <v>0.00861111111111111</v>
      </c>
      <c r="H229" s="24" t="n">
        <v>0.00104166666666667</v>
      </c>
      <c r="I229" s="24" t="n">
        <f aca="false">(G229-H229)</f>
        <v>0.00756944444444445</v>
      </c>
      <c r="J229" s="4" t="n">
        <v>6</v>
      </c>
      <c r="K229" s="5" t="n">
        <v>38</v>
      </c>
    </row>
    <row r="230" customFormat="false" ht="15.75" hidden="false" customHeight="false" outlineLevel="0" collapsed="false">
      <c r="B230" s="30" t="n">
        <v>7</v>
      </c>
      <c r="C230" s="22" t="n">
        <v>1</v>
      </c>
      <c r="D230" s="22" t="s">
        <v>274</v>
      </c>
      <c r="E230" s="22" t="n">
        <v>2002</v>
      </c>
      <c r="F230" s="22" t="s">
        <v>192</v>
      </c>
      <c r="G230" s="25" t="n">
        <v>0.0080787037037037</v>
      </c>
      <c r="H230" s="24" t="n">
        <v>0.000347222222222222</v>
      </c>
      <c r="I230" s="24" t="n">
        <f aca="false">(G230-H230)</f>
        <v>0.00773148148148148</v>
      </c>
      <c r="J230" s="4" t="n">
        <v>7</v>
      </c>
      <c r="K230" s="5" t="n">
        <v>36</v>
      </c>
    </row>
    <row r="231" customFormat="false" ht="15.75" hidden="false" customHeight="false" outlineLevel="0" collapsed="false">
      <c r="B231" s="30" t="n">
        <v>8</v>
      </c>
      <c r="C231" s="22" t="n">
        <v>8</v>
      </c>
      <c r="D231" s="22" t="s">
        <v>275</v>
      </c>
      <c r="E231" s="22" t="n">
        <v>2002</v>
      </c>
      <c r="F231" s="22" t="s">
        <v>190</v>
      </c>
      <c r="G231" s="24" t="n">
        <v>0.00939814814814815</v>
      </c>
      <c r="H231" s="24" t="n">
        <v>0.00138888888888889</v>
      </c>
      <c r="I231" s="24" t="n">
        <f aca="false">(G231-H231)</f>
        <v>0.00800925925925926</v>
      </c>
      <c r="J231" s="4" t="n">
        <v>8</v>
      </c>
      <c r="K231" s="5" t="n">
        <v>34</v>
      </c>
    </row>
    <row r="232" customFormat="false" ht="15.75" hidden="false" customHeight="false" outlineLevel="0" collapsed="false">
      <c r="B232" s="30" t="n">
        <v>9</v>
      </c>
      <c r="C232" s="22" t="n">
        <v>2</v>
      </c>
      <c r="D232" s="22" t="s">
        <v>276</v>
      </c>
      <c r="E232" s="22" t="n">
        <v>2001</v>
      </c>
      <c r="F232" s="22" t="s">
        <v>277</v>
      </c>
      <c r="G232" s="25" t="n">
        <v>0.0083912037037037</v>
      </c>
      <c r="H232" s="24" t="n">
        <v>0.000347222222222222</v>
      </c>
      <c r="I232" s="24" t="n">
        <f aca="false">(G232-H232)</f>
        <v>0.00804398148148148</v>
      </c>
      <c r="J232" s="4" t="n">
        <v>9</v>
      </c>
      <c r="K232" s="5" t="n">
        <v>32</v>
      </c>
    </row>
    <row r="233" customFormat="false" ht="15.75" hidden="false" customHeight="false" outlineLevel="0" collapsed="false">
      <c r="B233" s="30" t="n">
        <v>10</v>
      </c>
      <c r="C233" s="22" t="n">
        <v>9</v>
      </c>
      <c r="D233" s="22" t="s">
        <v>278</v>
      </c>
      <c r="E233" s="22" t="n">
        <v>2002</v>
      </c>
      <c r="F233" s="22" t="s">
        <v>192</v>
      </c>
      <c r="G233" s="24"/>
      <c r="H233" s="24"/>
      <c r="I233" s="24"/>
      <c r="J233" s="30" t="s">
        <v>85</v>
      </c>
    </row>
    <row r="234" customFormat="false" ht="15.75" hidden="false" customHeight="false" outlineLevel="0" collapsed="false">
      <c r="B234" s="30" t="n">
        <v>11</v>
      </c>
      <c r="C234" s="22" t="n">
        <v>11</v>
      </c>
      <c r="D234" s="22" t="s">
        <v>279</v>
      </c>
      <c r="E234" s="22" t="n">
        <v>2002</v>
      </c>
      <c r="F234" s="22" t="s">
        <v>192</v>
      </c>
      <c r="G234" s="29"/>
      <c r="H234" s="24"/>
      <c r="I234" s="24"/>
      <c r="J234" s="30" t="s">
        <v>85</v>
      </c>
    </row>
    <row r="236" customFormat="false" ht="38.25" hidden="false" customHeight="false" outlineLevel="0" collapsed="false">
      <c r="B236" s="19" t="s">
        <v>44</v>
      </c>
      <c r="C236" s="19" t="s">
        <v>45</v>
      </c>
      <c r="D236" s="20" t="s">
        <v>46</v>
      </c>
      <c r="E236" s="19" t="s">
        <v>47</v>
      </c>
      <c r="F236" s="20" t="s">
        <v>48</v>
      </c>
      <c r="G236" s="19" t="s">
        <v>49</v>
      </c>
      <c r="H236" s="19" t="s">
        <v>50</v>
      </c>
      <c r="I236" s="19" t="s">
        <v>51</v>
      </c>
      <c r="J236" s="2" t="s">
        <v>0</v>
      </c>
      <c r="K236" s="2" t="s">
        <v>1</v>
      </c>
    </row>
    <row r="237" customFormat="false" ht="15" hidden="false" customHeight="false" outlineLevel="0" collapsed="false">
      <c r="B237" s="57" t="s">
        <v>280</v>
      </c>
      <c r="C237" s="57"/>
      <c r="D237" s="57"/>
      <c r="E237" s="57"/>
      <c r="F237" s="57"/>
      <c r="G237" s="57"/>
      <c r="H237" s="57"/>
      <c r="I237" s="57"/>
      <c r="J237" s="57"/>
    </row>
    <row r="238" customFormat="false" ht="15.75" hidden="false" customHeight="false" outlineLevel="0" collapsed="false">
      <c r="B238" s="30" t="n">
        <v>1</v>
      </c>
      <c r="C238" s="22" t="n">
        <v>18</v>
      </c>
      <c r="D238" s="22" t="s">
        <v>281</v>
      </c>
      <c r="E238" s="22" t="n">
        <v>2004</v>
      </c>
      <c r="F238" s="22" t="s">
        <v>190</v>
      </c>
      <c r="G238" s="24" t="n">
        <v>0.0101157407407407</v>
      </c>
      <c r="H238" s="24" t="n">
        <v>0.003125</v>
      </c>
      <c r="I238" s="24" t="n">
        <f aca="false">(G238-H238)</f>
        <v>0.00699074074074074</v>
      </c>
      <c r="J238" s="4" t="n">
        <v>1</v>
      </c>
      <c r="K238" s="5" t="n">
        <v>60</v>
      </c>
    </row>
    <row r="239" customFormat="false" ht="15.75" hidden="false" customHeight="false" outlineLevel="0" collapsed="false">
      <c r="B239" s="30" t="n">
        <v>2</v>
      </c>
      <c r="C239" s="22" t="n">
        <v>13</v>
      </c>
      <c r="D239" s="22" t="s">
        <v>282</v>
      </c>
      <c r="E239" s="22" t="n">
        <v>2004</v>
      </c>
      <c r="F239" s="22" t="s">
        <v>82</v>
      </c>
      <c r="G239" s="24" t="n">
        <v>0.0102662037037037</v>
      </c>
      <c r="H239" s="24" t="n">
        <v>0.00243055555555556</v>
      </c>
      <c r="I239" s="24" t="n">
        <f aca="false">(G239-H239)</f>
        <v>0.00783564814814815</v>
      </c>
      <c r="J239" s="4" t="n">
        <v>2</v>
      </c>
      <c r="K239" s="5" t="n">
        <v>54</v>
      </c>
    </row>
    <row r="240" customFormat="false" ht="15.75" hidden="false" customHeight="false" outlineLevel="0" collapsed="false">
      <c r="B240" s="30" t="n">
        <v>3</v>
      </c>
      <c r="C240" s="22" t="n">
        <v>17</v>
      </c>
      <c r="D240" s="22" t="s">
        <v>283</v>
      </c>
      <c r="E240" s="22" t="n">
        <v>2003</v>
      </c>
      <c r="F240" s="22" t="s">
        <v>192</v>
      </c>
      <c r="G240" s="24" t="n">
        <v>0.0115162037037037</v>
      </c>
      <c r="H240" s="24" t="n">
        <v>0.003125</v>
      </c>
      <c r="I240" s="24" t="n">
        <f aca="false">(G240-H240)</f>
        <v>0.00839120370370371</v>
      </c>
      <c r="J240" s="4" t="n">
        <v>3</v>
      </c>
      <c r="K240" s="5" t="n">
        <v>48</v>
      </c>
    </row>
    <row r="241" customFormat="false" ht="15.75" hidden="false" customHeight="false" outlineLevel="0" collapsed="false">
      <c r="B241" s="30" t="n">
        <v>4</v>
      </c>
      <c r="C241" s="22" t="n">
        <v>15</v>
      </c>
      <c r="D241" s="22" t="s">
        <v>284</v>
      </c>
      <c r="E241" s="22" t="n">
        <v>2003</v>
      </c>
      <c r="F241" s="22" t="s">
        <v>63</v>
      </c>
      <c r="G241" s="24" t="n">
        <v>0.0113541666666667</v>
      </c>
      <c r="H241" s="24" t="n">
        <v>0.00277777777777778</v>
      </c>
      <c r="I241" s="24" t="n">
        <f aca="false">(G241-H241)</f>
        <v>0.00857638888888889</v>
      </c>
      <c r="J241" s="4" t="n">
        <v>4</v>
      </c>
      <c r="K241" s="5" t="n">
        <v>43</v>
      </c>
    </row>
    <row r="242" customFormat="false" ht="15.75" hidden="false" customHeight="false" outlineLevel="0" collapsed="false">
      <c r="B242" s="30" t="n">
        <v>5</v>
      </c>
      <c r="C242" s="22" t="n">
        <v>19</v>
      </c>
      <c r="D242" s="22" t="s">
        <v>285</v>
      </c>
      <c r="E242" s="22" t="n">
        <v>2004</v>
      </c>
      <c r="F242" s="22" t="s">
        <v>190</v>
      </c>
      <c r="G242" s="27" t="n">
        <v>0.0123032407407407</v>
      </c>
      <c r="H242" s="24" t="n">
        <v>0.00347222222222222</v>
      </c>
      <c r="I242" s="24" t="n">
        <f aca="false">(G242-H242)</f>
        <v>0.00883101851851852</v>
      </c>
      <c r="J242" s="4" t="n">
        <v>5</v>
      </c>
      <c r="K242" s="5" t="n">
        <v>40</v>
      </c>
    </row>
    <row r="243" customFormat="false" ht="15.75" hidden="false" customHeight="false" outlineLevel="0" collapsed="false">
      <c r="B243" s="30" t="n">
        <v>6</v>
      </c>
      <c r="C243" s="22" t="n">
        <v>20</v>
      </c>
      <c r="D243" s="22" t="s">
        <v>286</v>
      </c>
      <c r="E243" s="22" t="n">
        <v>2003</v>
      </c>
      <c r="F243" s="22" t="s">
        <v>63</v>
      </c>
      <c r="G243" s="27" t="n">
        <v>0.0127083333333333</v>
      </c>
      <c r="H243" s="24" t="n">
        <v>0.00347222222222222</v>
      </c>
      <c r="I243" s="24" t="n">
        <f aca="false">(G243-H243)</f>
        <v>0.00923611111111111</v>
      </c>
      <c r="J243" s="4" t="n">
        <v>6</v>
      </c>
      <c r="K243" s="5" t="n">
        <v>38</v>
      </c>
    </row>
    <row r="244" customFormat="false" ht="15.75" hidden="false" customHeight="false" outlineLevel="0" collapsed="false">
      <c r="B244" s="30" t="n">
        <v>7</v>
      </c>
      <c r="C244" s="22" t="n">
        <v>14</v>
      </c>
      <c r="D244" s="22" t="s">
        <v>287</v>
      </c>
      <c r="E244" s="22" t="n">
        <v>2004</v>
      </c>
      <c r="F244" s="22" t="s">
        <v>192</v>
      </c>
      <c r="G244" s="24"/>
      <c r="H244" s="24"/>
      <c r="I244" s="24"/>
      <c r="J244" s="30" t="s">
        <v>85</v>
      </c>
    </row>
    <row r="245" customFormat="false" ht="15.75" hidden="false" customHeight="false" outlineLevel="0" collapsed="false">
      <c r="B245" s="58" t="n">
        <v>8</v>
      </c>
      <c r="C245" s="59" t="n">
        <v>16</v>
      </c>
      <c r="D245" s="59" t="s">
        <v>288</v>
      </c>
      <c r="E245" s="59" t="n">
        <v>2004</v>
      </c>
      <c r="F245" s="59" t="s">
        <v>103</v>
      </c>
      <c r="G245" s="60"/>
      <c r="H245" s="60"/>
      <c r="I245" s="60"/>
      <c r="J245" s="58" t="s">
        <v>85</v>
      </c>
    </row>
    <row r="246" s="36" customFormat="true" ht="15.75" hidden="false" customHeight="false" outlineLevel="0" collapsed="false">
      <c r="B246" s="45"/>
      <c r="C246" s="33"/>
      <c r="D246" s="33"/>
      <c r="E246" s="33"/>
      <c r="F246" s="33"/>
      <c r="G246" s="34"/>
      <c r="H246" s="34"/>
      <c r="I246" s="34"/>
      <c r="J246" s="45"/>
    </row>
    <row r="247" customFormat="false" ht="38.25" hidden="false" customHeight="false" outlineLevel="0" collapsed="false">
      <c r="B247" s="19" t="s">
        <v>44</v>
      </c>
      <c r="C247" s="19" t="s">
        <v>45</v>
      </c>
      <c r="D247" s="20" t="s">
        <v>46</v>
      </c>
      <c r="E247" s="19" t="s">
        <v>47</v>
      </c>
      <c r="F247" s="20" t="s">
        <v>48</v>
      </c>
      <c r="G247" s="19" t="s">
        <v>49</v>
      </c>
      <c r="H247" s="19" t="s">
        <v>50</v>
      </c>
      <c r="I247" s="19" t="s">
        <v>51</v>
      </c>
      <c r="J247" s="2" t="s">
        <v>0</v>
      </c>
      <c r="K247" s="2" t="s">
        <v>1</v>
      </c>
    </row>
    <row r="248" customFormat="false" ht="15" hidden="false" customHeight="false" outlineLevel="0" collapsed="false">
      <c r="B248" s="57" t="s">
        <v>289</v>
      </c>
      <c r="C248" s="57"/>
      <c r="D248" s="57"/>
      <c r="E248" s="57"/>
      <c r="F248" s="57"/>
      <c r="G248" s="57"/>
      <c r="H248" s="57"/>
      <c r="I248" s="57"/>
      <c r="J248" s="57"/>
    </row>
    <row r="249" customFormat="false" ht="15.75" hidden="false" customHeight="false" outlineLevel="0" collapsed="false">
      <c r="B249" s="30" t="n">
        <v>1</v>
      </c>
      <c r="C249" s="22" t="n">
        <v>27</v>
      </c>
      <c r="D249" s="22" t="s">
        <v>290</v>
      </c>
      <c r="E249" s="22" t="n">
        <v>2005</v>
      </c>
      <c r="F249" s="22" t="s">
        <v>190</v>
      </c>
      <c r="G249" s="24" t="n">
        <v>0.0110532407407407</v>
      </c>
      <c r="H249" s="24" t="n">
        <v>0.00486111111111111</v>
      </c>
      <c r="I249" s="24" t="n">
        <f aca="false">(G249-H249)</f>
        <v>0.00619212962962963</v>
      </c>
      <c r="J249" s="4" t="n">
        <v>1</v>
      </c>
      <c r="K249" s="5" t="n">
        <v>60</v>
      </c>
    </row>
    <row r="250" customFormat="false" ht="15.75" hidden="false" customHeight="false" outlineLevel="0" collapsed="false">
      <c r="B250" s="30" t="n">
        <v>2</v>
      </c>
      <c r="C250" s="22" t="n">
        <v>25</v>
      </c>
      <c r="D250" s="22" t="s">
        <v>291</v>
      </c>
      <c r="E250" s="22" t="n">
        <v>2005</v>
      </c>
      <c r="F250" s="22" t="s">
        <v>74</v>
      </c>
      <c r="G250" s="24" t="n">
        <v>0.011099537037037</v>
      </c>
      <c r="H250" s="24" t="n">
        <v>0.00451388888888889</v>
      </c>
      <c r="I250" s="24" t="n">
        <f aca="false">(G250-H250)</f>
        <v>0.00658564814814815</v>
      </c>
      <c r="J250" s="4" t="n">
        <v>2</v>
      </c>
      <c r="K250" s="5" t="n">
        <v>54</v>
      </c>
    </row>
    <row r="251" customFormat="false" ht="15.75" hidden="false" customHeight="false" outlineLevel="0" collapsed="false">
      <c r="B251" s="30" t="n">
        <v>3</v>
      </c>
      <c r="C251" s="22" t="n">
        <v>40</v>
      </c>
      <c r="D251" s="22" t="s">
        <v>292</v>
      </c>
      <c r="E251" s="22" t="n">
        <v>2005</v>
      </c>
      <c r="F251" s="22" t="s">
        <v>82</v>
      </c>
      <c r="G251" s="24" t="n">
        <v>0.0136342592592593</v>
      </c>
      <c r="H251" s="24" t="n">
        <v>0.00694444444444444</v>
      </c>
      <c r="I251" s="24" t="n">
        <f aca="false">(G251-H251)</f>
        <v>0.00668981481481482</v>
      </c>
      <c r="J251" s="4" t="n">
        <v>3</v>
      </c>
      <c r="K251" s="5" t="n">
        <v>48</v>
      </c>
    </row>
    <row r="252" customFormat="false" ht="15.75" hidden="false" customHeight="false" outlineLevel="0" collapsed="false">
      <c r="B252" s="30" t="n">
        <v>4</v>
      </c>
      <c r="C252" s="22" t="n">
        <v>49</v>
      </c>
      <c r="D252" s="22" t="s">
        <v>293</v>
      </c>
      <c r="E252" s="22" t="n">
        <v>2005</v>
      </c>
      <c r="F252" s="22" t="s">
        <v>56</v>
      </c>
      <c r="G252" s="27" t="n">
        <v>0.0154050925925926</v>
      </c>
      <c r="H252" s="24" t="n">
        <v>0.00868055555555556</v>
      </c>
      <c r="I252" s="24" t="n">
        <f aca="false">(G252-H252)</f>
        <v>0.00672453703703704</v>
      </c>
      <c r="J252" s="4" t="n">
        <v>4</v>
      </c>
      <c r="K252" s="5" t="n">
        <v>43</v>
      </c>
    </row>
    <row r="253" customFormat="false" ht="15.75" hidden="false" customHeight="false" outlineLevel="0" collapsed="false">
      <c r="B253" s="30" t="n">
        <v>5</v>
      </c>
      <c r="C253" s="22" t="n">
        <v>30</v>
      </c>
      <c r="D253" s="22" t="s">
        <v>294</v>
      </c>
      <c r="E253" s="22" t="n">
        <v>2005</v>
      </c>
      <c r="F253" s="22" t="s">
        <v>56</v>
      </c>
      <c r="G253" s="24" t="n">
        <v>0.0119444444444444</v>
      </c>
      <c r="H253" s="24" t="n">
        <v>0.00520833333333333</v>
      </c>
      <c r="I253" s="24" t="n">
        <f aca="false">(G253-H253)</f>
        <v>0.00673611111111111</v>
      </c>
      <c r="J253" s="4" t="n">
        <v>5</v>
      </c>
      <c r="K253" s="5" t="n">
        <v>40</v>
      </c>
    </row>
    <row r="254" customFormat="false" ht="15.75" hidden="false" customHeight="false" outlineLevel="0" collapsed="false">
      <c r="B254" s="30" t="n">
        <v>6</v>
      </c>
      <c r="C254" s="22" t="n">
        <v>43</v>
      </c>
      <c r="D254" s="22" t="s">
        <v>295</v>
      </c>
      <c r="E254" s="22" t="n">
        <v>2005</v>
      </c>
      <c r="F254" s="22" t="s">
        <v>192</v>
      </c>
      <c r="G254" s="24" t="n">
        <v>0.0146180555555556</v>
      </c>
      <c r="H254" s="24" t="n">
        <v>0.00763888888888889</v>
      </c>
      <c r="I254" s="24" t="n">
        <f aca="false">(G254-H254)</f>
        <v>0.00697916666666667</v>
      </c>
      <c r="J254" s="4" t="n">
        <v>6</v>
      </c>
      <c r="K254" s="5" t="n">
        <v>38</v>
      </c>
    </row>
    <row r="255" customFormat="false" ht="15.75" hidden="false" customHeight="false" outlineLevel="0" collapsed="false">
      <c r="B255" s="30" t="n">
        <v>7</v>
      </c>
      <c r="C255" s="22" t="n">
        <v>26</v>
      </c>
      <c r="D255" s="22" t="s">
        <v>296</v>
      </c>
      <c r="E255" s="22" t="n">
        <v>2005</v>
      </c>
      <c r="F255" s="22" t="s">
        <v>56</v>
      </c>
      <c r="G255" s="24" t="n">
        <v>0.0116666666666667</v>
      </c>
      <c r="H255" s="24" t="n">
        <v>0.00451388888888889</v>
      </c>
      <c r="I255" s="24" t="n">
        <f aca="false">(G255-H255)</f>
        <v>0.00715277777777778</v>
      </c>
      <c r="J255" s="4" t="n">
        <v>7</v>
      </c>
      <c r="K255" s="5" t="n">
        <v>36</v>
      </c>
    </row>
    <row r="256" customFormat="false" ht="15.75" hidden="false" customHeight="false" outlineLevel="0" collapsed="false">
      <c r="B256" s="30" t="n">
        <v>8</v>
      </c>
      <c r="C256" s="22" t="n">
        <v>38</v>
      </c>
      <c r="D256" s="22" t="s">
        <v>297</v>
      </c>
      <c r="E256" s="22" t="n">
        <v>2005</v>
      </c>
      <c r="F256" s="22" t="s">
        <v>56</v>
      </c>
      <c r="G256" s="24" t="n">
        <v>0.0137731481481481</v>
      </c>
      <c r="H256" s="24" t="n">
        <v>0.00659722222222222</v>
      </c>
      <c r="I256" s="24" t="n">
        <f aca="false">(G256-H256)</f>
        <v>0.00717592592592593</v>
      </c>
      <c r="J256" s="4" t="n">
        <v>8</v>
      </c>
      <c r="K256" s="5" t="n">
        <v>34</v>
      </c>
    </row>
    <row r="257" customFormat="false" ht="15.75" hidden="false" customHeight="false" outlineLevel="0" collapsed="false">
      <c r="B257" s="30" t="n">
        <v>9</v>
      </c>
      <c r="C257" s="22" t="n">
        <v>46</v>
      </c>
      <c r="D257" s="22" t="s">
        <v>298</v>
      </c>
      <c r="E257" s="22" t="n">
        <v>2005</v>
      </c>
      <c r="F257" s="22" t="s">
        <v>192</v>
      </c>
      <c r="G257" s="24" t="n">
        <v>0.0153240740740741</v>
      </c>
      <c r="H257" s="24" t="n">
        <v>0.00798611111111111</v>
      </c>
      <c r="I257" s="24" t="n">
        <f aca="false">(G257-H257)</f>
        <v>0.00733796296296296</v>
      </c>
      <c r="J257" s="4" t="n">
        <v>9</v>
      </c>
      <c r="K257" s="5" t="n">
        <v>32</v>
      </c>
    </row>
    <row r="258" customFormat="false" ht="15.75" hidden="false" customHeight="false" outlineLevel="0" collapsed="false">
      <c r="B258" s="30" t="n">
        <v>10</v>
      </c>
      <c r="C258" s="22" t="n">
        <v>35</v>
      </c>
      <c r="D258" s="22" t="s">
        <v>299</v>
      </c>
      <c r="E258" s="22" t="n">
        <v>2006</v>
      </c>
      <c r="F258" s="22" t="s">
        <v>56</v>
      </c>
      <c r="G258" s="24" t="n">
        <v>0.0138194444444444</v>
      </c>
      <c r="H258" s="24" t="n">
        <v>0.00625</v>
      </c>
      <c r="I258" s="24" t="n">
        <f aca="false">(G258-H258)</f>
        <v>0.00756944444444445</v>
      </c>
      <c r="J258" s="4" t="n">
        <v>10</v>
      </c>
      <c r="K258" s="5" t="n">
        <v>31</v>
      </c>
    </row>
    <row r="259" customFormat="false" ht="15.75" hidden="false" customHeight="false" outlineLevel="0" collapsed="false">
      <c r="B259" s="30" t="n">
        <v>11</v>
      </c>
      <c r="C259" s="22" t="n">
        <v>54</v>
      </c>
      <c r="D259" s="22" t="s">
        <v>300</v>
      </c>
      <c r="E259" s="22" t="n">
        <v>2005</v>
      </c>
      <c r="F259" s="22" t="s">
        <v>82</v>
      </c>
      <c r="G259" s="24" t="n">
        <v>0.0169907407407407</v>
      </c>
      <c r="H259" s="24" t="n">
        <v>0.009375</v>
      </c>
      <c r="I259" s="24" t="n">
        <f aca="false">(G259-H259)</f>
        <v>0.00761574074074074</v>
      </c>
      <c r="J259" s="4" t="n">
        <v>11</v>
      </c>
      <c r="K259" s="5" t="n">
        <v>30</v>
      </c>
    </row>
    <row r="260" customFormat="false" ht="15.75" hidden="false" customHeight="false" outlineLevel="0" collapsed="false">
      <c r="B260" s="30" t="n">
        <v>12</v>
      </c>
      <c r="C260" s="22" t="n">
        <v>32</v>
      </c>
      <c r="D260" s="22" t="s">
        <v>301</v>
      </c>
      <c r="E260" s="22" t="n">
        <v>2005</v>
      </c>
      <c r="F260" s="22" t="s">
        <v>74</v>
      </c>
      <c r="G260" s="24" t="n">
        <v>0.0131944444444444</v>
      </c>
      <c r="H260" s="24" t="n">
        <v>0.00555555555555556</v>
      </c>
      <c r="I260" s="24" t="n">
        <f aca="false">(G260-H260)</f>
        <v>0.00763888888888889</v>
      </c>
      <c r="J260" s="4" t="n">
        <v>12</v>
      </c>
      <c r="K260" s="5" t="n">
        <v>28</v>
      </c>
    </row>
    <row r="261" customFormat="false" ht="15.75" hidden="false" customHeight="false" outlineLevel="0" collapsed="false">
      <c r="B261" s="30" t="n">
        <v>13</v>
      </c>
      <c r="C261" s="22" t="n">
        <v>52</v>
      </c>
      <c r="D261" s="22" t="s">
        <v>302</v>
      </c>
      <c r="E261" s="22" t="n">
        <v>2005</v>
      </c>
      <c r="F261" s="22" t="s">
        <v>56</v>
      </c>
      <c r="G261" s="24" t="n">
        <v>0.016724537037037</v>
      </c>
      <c r="H261" s="24" t="n">
        <v>0.00902777777777778</v>
      </c>
      <c r="I261" s="24" t="n">
        <f aca="false">(G261-H261)</f>
        <v>0.00769675925925926</v>
      </c>
      <c r="J261" s="4" t="n">
        <v>13</v>
      </c>
      <c r="K261" s="5" t="n">
        <v>26</v>
      </c>
    </row>
    <row r="262" customFormat="false" ht="15.75" hidden="false" customHeight="false" outlineLevel="0" collapsed="false">
      <c r="B262" s="30" t="n">
        <v>14</v>
      </c>
      <c r="C262" s="22" t="n">
        <v>37</v>
      </c>
      <c r="D262" s="22" t="s">
        <v>303</v>
      </c>
      <c r="E262" s="22" t="n">
        <v>2005</v>
      </c>
      <c r="F262" s="22" t="s">
        <v>103</v>
      </c>
      <c r="G262" s="24" t="n">
        <v>0.0142939814814815</v>
      </c>
      <c r="H262" s="24" t="n">
        <v>0.00659722222222222</v>
      </c>
      <c r="I262" s="24" t="n">
        <f aca="false">(G262-H262)</f>
        <v>0.00769675925925926</v>
      </c>
      <c r="J262" s="4" t="n">
        <v>13</v>
      </c>
      <c r="K262" s="5" t="n">
        <v>26</v>
      </c>
    </row>
    <row r="263" customFormat="false" ht="15.75" hidden="false" customHeight="false" outlineLevel="0" collapsed="false">
      <c r="B263" s="30" t="n">
        <v>15</v>
      </c>
      <c r="C263" s="22" t="n">
        <v>42</v>
      </c>
      <c r="D263" s="22" t="s">
        <v>304</v>
      </c>
      <c r="E263" s="22" t="n">
        <v>2005</v>
      </c>
      <c r="F263" s="22" t="s">
        <v>63</v>
      </c>
      <c r="G263" s="48" t="n">
        <v>0.0151273148148148</v>
      </c>
      <c r="H263" s="24" t="n">
        <v>0.00729166666666667</v>
      </c>
      <c r="I263" s="24" t="n">
        <f aca="false">(G263-H263)</f>
        <v>0.00783564814814815</v>
      </c>
      <c r="J263" s="4" t="n">
        <v>15</v>
      </c>
      <c r="K263" s="5" t="n">
        <v>22</v>
      </c>
    </row>
    <row r="264" customFormat="false" ht="15.75" hidden="false" customHeight="false" outlineLevel="0" collapsed="false">
      <c r="B264" s="30" t="n">
        <v>16</v>
      </c>
      <c r="C264" s="22" t="n">
        <v>28</v>
      </c>
      <c r="D264" s="22" t="s">
        <v>305</v>
      </c>
      <c r="E264" s="22" t="n">
        <v>2005</v>
      </c>
      <c r="F264" s="22" t="s">
        <v>56</v>
      </c>
      <c r="G264" s="24" t="n">
        <v>0.0127314814814815</v>
      </c>
      <c r="H264" s="24" t="n">
        <v>0.00486111111111111</v>
      </c>
      <c r="I264" s="24" t="n">
        <f aca="false">(G264-H264)</f>
        <v>0.00787037037037037</v>
      </c>
      <c r="J264" s="4" t="n">
        <v>16</v>
      </c>
      <c r="K264" s="5" t="n">
        <v>20</v>
      </c>
    </row>
    <row r="265" customFormat="false" ht="15.75" hidden="false" customHeight="false" outlineLevel="0" collapsed="false">
      <c r="B265" s="30" t="n">
        <v>17</v>
      </c>
      <c r="C265" s="22" t="n">
        <v>24</v>
      </c>
      <c r="D265" s="22" t="s">
        <v>306</v>
      </c>
      <c r="E265" s="22" t="n">
        <v>2005</v>
      </c>
      <c r="F265" s="22" t="s">
        <v>82</v>
      </c>
      <c r="G265" s="24" t="n">
        <v>0.0120486111111111</v>
      </c>
      <c r="H265" s="24" t="n">
        <v>0.00416666666666667</v>
      </c>
      <c r="I265" s="24" t="n">
        <f aca="false">(G265-H265)</f>
        <v>0.00788194444444445</v>
      </c>
      <c r="J265" s="4" t="n">
        <v>17</v>
      </c>
      <c r="K265" s="5" t="n">
        <v>18</v>
      </c>
    </row>
    <row r="266" customFormat="false" ht="15.75" hidden="false" customHeight="false" outlineLevel="0" collapsed="false">
      <c r="B266" s="30" t="n">
        <v>18</v>
      </c>
      <c r="C266" s="22" t="n">
        <v>45</v>
      </c>
      <c r="D266" s="22" t="s">
        <v>307</v>
      </c>
      <c r="E266" s="22" t="n">
        <v>2006</v>
      </c>
      <c r="F266" s="22" t="s">
        <v>103</v>
      </c>
      <c r="G266" s="24" t="n">
        <v>0.0160300925925926</v>
      </c>
      <c r="H266" s="24" t="n">
        <v>0.00798611111111111</v>
      </c>
      <c r="I266" s="24" t="n">
        <f aca="false">(G266-H266)</f>
        <v>0.00804398148148148</v>
      </c>
      <c r="J266" s="4" t="n">
        <v>18</v>
      </c>
      <c r="K266" s="5" t="n">
        <v>16</v>
      </c>
    </row>
    <row r="267" customFormat="false" ht="15.75" hidden="false" customHeight="false" outlineLevel="0" collapsed="false">
      <c r="B267" s="30" t="n">
        <v>19</v>
      </c>
      <c r="C267" s="22" t="n">
        <v>53</v>
      </c>
      <c r="D267" s="22" t="s">
        <v>308</v>
      </c>
      <c r="E267" s="22" t="n">
        <v>2006</v>
      </c>
      <c r="F267" s="22" t="s">
        <v>56</v>
      </c>
      <c r="G267" s="24" t="n">
        <v>0.0175925925925926</v>
      </c>
      <c r="H267" s="24" t="n">
        <v>0.009375</v>
      </c>
      <c r="I267" s="24" t="n">
        <f aca="false">(G267-H267)</f>
        <v>0.00821759259259259</v>
      </c>
      <c r="J267" s="4" t="n">
        <v>19</v>
      </c>
      <c r="K267" s="5" t="n">
        <v>14</v>
      </c>
    </row>
    <row r="268" customFormat="false" ht="15.75" hidden="false" customHeight="false" outlineLevel="0" collapsed="false">
      <c r="B268" s="30" t="n">
        <v>20</v>
      </c>
      <c r="C268" s="22" t="n">
        <v>44</v>
      </c>
      <c r="D268" s="22" t="s">
        <v>309</v>
      </c>
      <c r="E268" s="22" t="n">
        <v>2006</v>
      </c>
      <c r="F268" s="22" t="s">
        <v>63</v>
      </c>
      <c r="G268" s="24" t="n">
        <v>0.0159027777777778</v>
      </c>
      <c r="H268" s="24" t="n">
        <v>0.00763888888888889</v>
      </c>
      <c r="I268" s="24" t="n">
        <f aca="false">(G268-H268)</f>
        <v>0.00826388888888889</v>
      </c>
      <c r="J268" s="4" t="n">
        <v>20</v>
      </c>
      <c r="K268" s="5" t="n">
        <v>12</v>
      </c>
    </row>
    <row r="269" customFormat="false" ht="15.75" hidden="false" customHeight="false" outlineLevel="0" collapsed="false">
      <c r="B269" s="30" t="n">
        <v>21</v>
      </c>
      <c r="C269" s="22" t="n">
        <v>36</v>
      </c>
      <c r="D269" s="22" t="s">
        <v>310</v>
      </c>
      <c r="E269" s="22" t="n">
        <v>2006</v>
      </c>
      <c r="F269" s="22" t="s">
        <v>74</v>
      </c>
      <c r="G269" s="24" t="n">
        <v>0.0146180555555556</v>
      </c>
      <c r="H269" s="24" t="n">
        <v>0.00625</v>
      </c>
      <c r="I269" s="24" t="n">
        <f aca="false">(G269-H269)</f>
        <v>0.00836805555555556</v>
      </c>
      <c r="J269" s="4" t="n">
        <v>21</v>
      </c>
      <c r="K269" s="5" t="n">
        <v>10</v>
      </c>
    </row>
    <row r="270" customFormat="false" ht="15.75" hidden="false" customHeight="false" outlineLevel="0" collapsed="false">
      <c r="B270" s="30" t="n">
        <v>22</v>
      </c>
      <c r="C270" s="22" t="n">
        <v>41</v>
      </c>
      <c r="D270" s="22" t="s">
        <v>311</v>
      </c>
      <c r="E270" s="22" t="n">
        <v>2006</v>
      </c>
      <c r="F270" s="22" t="s">
        <v>56</v>
      </c>
      <c r="G270" s="24" t="n">
        <v>0.0156828703703704</v>
      </c>
      <c r="H270" s="24" t="n">
        <v>0.00729166666666667</v>
      </c>
      <c r="I270" s="24" t="n">
        <f aca="false">(G270-H270)</f>
        <v>0.00839120370370371</v>
      </c>
      <c r="J270" s="4" t="n">
        <v>22</v>
      </c>
      <c r="K270" s="5" t="n">
        <v>9</v>
      </c>
    </row>
    <row r="271" customFormat="false" ht="15.75" hidden="false" customHeight="false" outlineLevel="0" collapsed="false">
      <c r="B271" s="30" t="n">
        <v>23</v>
      </c>
      <c r="C271" s="22" t="n">
        <v>47</v>
      </c>
      <c r="D271" s="22" t="s">
        <v>312</v>
      </c>
      <c r="E271" s="22" t="n">
        <v>2006</v>
      </c>
      <c r="F271" s="22" t="s">
        <v>56</v>
      </c>
      <c r="G271" s="24" t="n">
        <v>0.0167708333333333</v>
      </c>
      <c r="H271" s="24" t="n">
        <v>0.00833333333333333</v>
      </c>
      <c r="I271" s="24" t="n">
        <f aca="false">(G271-H271)</f>
        <v>0.0084375</v>
      </c>
      <c r="J271" s="4" t="n">
        <v>23</v>
      </c>
      <c r="K271" s="5" t="n">
        <v>8</v>
      </c>
    </row>
    <row r="272" customFormat="false" ht="15.75" hidden="false" customHeight="false" outlineLevel="0" collapsed="false">
      <c r="B272" s="30" t="n">
        <v>24</v>
      </c>
      <c r="C272" s="22" t="n">
        <v>50</v>
      </c>
      <c r="D272" s="22" t="s">
        <v>310</v>
      </c>
      <c r="E272" s="22" t="n">
        <v>2006</v>
      </c>
      <c r="F272" s="22" t="s">
        <v>56</v>
      </c>
      <c r="G272" s="24" t="n">
        <v>0.0173148148148148</v>
      </c>
      <c r="H272" s="24" t="n">
        <v>0.00868055555555556</v>
      </c>
      <c r="I272" s="24" t="n">
        <f aca="false">(G272-H272)</f>
        <v>0.00863425925925926</v>
      </c>
      <c r="J272" s="4" t="n">
        <v>24</v>
      </c>
      <c r="K272" s="5" t="n">
        <v>7</v>
      </c>
    </row>
    <row r="273" customFormat="false" ht="15.75" hidden="false" customHeight="false" outlineLevel="0" collapsed="false">
      <c r="B273" s="30" t="n">
        <v>25</v>
      </c>
      <c r="C273" s="22" t="n">
        <v>39</v>
      </c>
      <c r="D273" s="22" t="s">
        <v>313</v>
      </c>
      <c r="E273" s="22" t="n">
        <v>2006</v>
      </c>
      <c r="F273" s="22" t="s">
        <v>74</v>
      </c>
      <c r="G273" s="24" t="n">
        <v>0.0156134259259259</v>
      </c>
      <c r="H273" s="24" t="n">
        <v>0.00694444444444444</v>
      </c>
      <c r="I273" s="24" t="n">
        <f aca="false">(G273-H273)</f>
        <v>0.00866898148148148</v>
      </c>
      <c r="J273" s="4" t="n">
        <v>25</v>
      </c>
      <c r="K273" s="5" t="n">
        <v>6</v>
      </c>
    </row>
    <row r="274" customFormat="false" ht="15.75" hidden="false" customHeight="false" outlineLevel="0" collapsed="false">
      <c r="B274" s="30" t="n">
        <v>26</v>
      </c>
      <c r="C274" s="22" t="n">
        <v>51</v>
      </c>
      <c r="D274" s="22" t="s">
        <v>314</v>
      </c>
      <c r="E274" s="22" t="n">
        <v>2005</v>
      </c>
      <c r="F274" s="22" t="s">
        <v>103</v>
      </c>
      <c r="G274" s="24" t="n">
        <v>0.0184722222222222</v>
      </c>
      <c r="H274" s="24" t="n">
        <v>0.00902777777777778</v>
      </c>
      <c r="I274" s="24" t="n">
        <f aca="false">(G274-H274)</f>
        <v>0.00944444444444445</v>
      </c>
      <c r="J274" s="4" t="n">
        <v>26</v>
      </c>
      <c r="K274" s="5" t="n">
        <v>5</v>
      </c>
    </row>
    <row r="275" customFormat="false" ht="15.75" hidden="false" customHeight="false" outlineLevel="0" collapsed="false">
      <c r="B275" s="30" t="n">
        <v>27</v>
      </c>
      <c r="C275" s="22" t="n">
        <v>31</v>
      </c>
      <c r="D275" s="22" t="s">
        <v>315</v>
      </c>
      <c r="E275" s="22" t="n">
        <v>2006</v>
      </c>
      <c r="F275" s="22" t="s">
        <v>126</v>
      </c>
      <c r="G275" s="24" t="n">
        <v>0.0153009259259259</v>
      </c>
      <c r="H275" s="24" t="n">
        <v>0.00555555555555556</v>
      </c>
      <c r="I275" s="24" t="n">
        <f aca="false">(G275-H275)</f>
        <v>0.00974537037037037</v>
      </c>
      <c r="J275" s="4" t="n">
        <v>27</v>
      </c>
      <c r="K275" s="5" t="n">
        <v>4</v>
      </c>
    </row>
    <row r="276" customFormat="false" ht="15.75" hidden="false" customHeight="false" outlineLevel="0" collapsed="false">
      <c r="B276" s="30" t="n">
        <v>28</v>
      </c>
      <c r="C276" s="22" t="n">
        <v>48</v>
      </c>
      <c r="D276" s="22" t="s">
        <v>316</v>
      </c>
      <c r="E276" s="22" t="n">
        <v>2006</v>
      </c>
      <c r="F276" s="22" t="s">
        <v>90</v>
      </c>
      <c r="G276" s="27" t="n">
        <v>0.0181944444444444</v>
      </c>
      <c r="H276" s="24" t="n">
        <v>0.00833333333333333</v>
      </c>
      <c r="I276" s="24" t="n">
        <f aca="false">(G276-H276)</f>
        <v>0.00986111111111111</v>
      </c>
      <c r="J276" s="4" t="n">
        <v>28</v>
      </c>
      <c r="K276" s="5" t="n">
        <v>3</v>
      </c>
    </row>
    <row r="277" customFormat="false" ht="15.75" hidden="false" customHeight="false" outlineLevel="0" collapsed="false">
      <c r="B277" s="30" t="n">
        <v>29</v>
      </c>
      <c r="C277" s="22" t="n">
        <v>34</v>
      </c>
      <c r="D277" s="22" t="s">
        <v>317</v>
      </c>
      <c r="E277" s="22" t="n">
        <v>2006</v>
      </c>
      <c r="F277" s="22" t="s">
        <v>103</v>
      </c>
      <c r="G277" s="24" t="n">
        <v>0.0159722222222222</v>
      </c>
      <c r="H277" s="24" t="n">
        <v>0.00590277777777778</v>
      </c>
      <c r="I277" s="24" t="n">
        <f aca="false">(G277-H277)</f>
        <v>0.0100694444444444</v>
      </c>
      <c r="J277" s="4" t="n">
        <v>29</v>
      </c>
      <c r="K277" s="5" t="n">
        <v>2</v>
      </c>
    </row>
    <row r="278" customFormat="false" ht="15.75" hidden="false" customHeight="false" outlineLevel="0" collapsed="false">
      <c r="B278" s="30" t="n">
        <v>30</v>
      </c>
      <c r="C278" s="22" t="n">
        <v>23</v>
      </c>
      <c r="D278" s="22" t="s">
        <v>318</v>
      </c>
      <c r="E278" s="22" t="n">
        <v>2006</v>
      </c>
      <c r="F278" s="22" t="s">
        <v>56</v>
      </c>
      <c r="G278" s="61"/>
      <c r="H278" s="24"/>
      <c r="I278" s="24"/>
      <c r="J278" s="30" t="s">
        <v>85</v>
      </c>
    </row>
    <row r="279" customFormat="false" ht="15.75" hidden="false" customHeight="false" outlineLevel="0" collapsed="false">
      <c r="B279" s="30" t="n">
        <v>31</v>
      </c>
      <c r="C279" s="22" t="n">
        <v>29</v>
      </c>
      <c r="D279" s="22" t="s">
        <v>319</v>
      </c>
      <c r="E279" s="22" t="n">
        <v>2005</v>
      </c>
      <c r="F279" s="22" t="s">
        <v>103</v>
      </c>
      <c r="G279" s="24"/>
      <c r="H279" s="24"/>
      <c r="I279" s="24"/>
      <c r="J279" s="30" t="s">
        <v>85</v>
      </c>
    </row>
    <row r="280" customFormat="false" ht="15.75" hidden="false" customHeight="false" outlineLevel="0" collapsed="false">
      <c r="B280" s="30" t="n">
        <v>34</v>
      </c>
      <c r="C280" s="22" t="n">
        <v>56</v>
      </c>
      <c r="D280" s="22" t="s">
        <v>320</v>
      </c>
      <c r="E280" s="22" t="n">
        <v>2006</v>
      </c>
      <c r="F280" s="22" t="s">
        <v>56</v>
      </c>
      <c r="G280" s="24"/>
      <c r="H280" s="24"/>
      <c r="I280" s="24"/>
      <c r="J280" s="30" t="s">
        <v>85</v>
      </c>
    </row>
    <row r="281" customFormat="false" ht="15.75" hidden="false" customHeight="false" outlineLevel="0" collapsed="false">
      <c r="B281" s="45"/>
      <c r="C281" s="33"/>
      <c r="D281" s="33"/>
      <c r="E281" s="33"/>
      <c r="F281" s="33"/>
      <c r="G281" s="34"/>
      <c r="H281" s="34"/>
      <c r="I281" s="34"/>
      <c r="J281" s="45"/>
    </row>
    <row r="282" customFormat="false" ht="15" hidden="false" customHeight="false" outlineLevel="0" collapsed="false">
      <c r="B282" s="14" t="s">
        <v>321</v>
      </c>
      <c r="C282" s="14"/>
      <c r="D282" s="14"/>
      <c r="E282" s="14"/>
      <c r="F282" s="14"/>
      <c r="G282" s="14"/>
      <c r="H282" s="14"/>
      <c r="I282" s="14"/>
      <c r="J282" s="14"/>
    </row>
    <row r="283" customFormat="false" ht="1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38.25" hidden="false" customHeight="false" outlineLevel="0" collapsed="false">
      <c r="B284" s="19" t="s">
        <v>44</v>
      </c>
      <c r="C284" s="19" t="s">
        <v>45</v>
      </c>
      <c r="D284" s="20" t="s">
        <v>46</v>
      </c>
      <c r="E284" s="19" t="s">
        <v>47</v>
      </c>
      <c r="F284" s="20" t="s">
        <v>48</v>
      </c>
      <c r="G284" s="19" t="s">
        <v>49</v>
      </c>
      <c r="H284" s="19" t="s">
        <v>50</v>
      </c>
      <c r="I284" s="19" t="s">
        <v>51</v>
      </c>
      <c r="J284" s="2" t="s">
        <v>0</v>
      </c>
      <c r="K284" s="2" t="s">
        <v>1</v>
      </c>
    </row>
    <row r="285" customFormat="false" ht="15" hidden="false" customHeight="false" outlineLevel="0" collapsed="false">
      <c r="B285" s="57" t="s">
        <v>322</v>
      </c>
      <c r="C285" s="57"/>
      <c r="D285" s="57"/>
      <c r="E285" s="57"/>
      <c r="F285" s="57"/>
      <c r="G285" s="57"/>
      <c r="H285" s="57"/>
      <c r="I285" s="57"/>
      <c r="J285" s="57"/>
    </row>
    <row r="286" customFormat="false" ht="15.75" hidden="false" customHeight="false" outlineLevel="0" collapsed="false">
      <c r="B286" s="30" t="n">
        <v>1</v>
      </c>
      <c r="C286" s="22" t="n">
        <v>61</v>
      </c>
      <c r="D286" s="22" t="s">
        <v>323</v>
      </c>
      <c r="E286" s="22" t="n">
        <v>1968</v>
      </c>
      <c r="F286" s="22" t="s">
        <v>240</v>
      </c>
      <c r="G286" s="62" t="n">
        <v>0.0186805555555556</v>
      </c>
      <c r="H286" s="24" t="n">
        <v>0.0107638888888889</v>
      </c>
      <c r="I286" s="63" t="n">
        <f aca="false">(G286-H286)</f>
        <v>0.00791666666666667</v>
      </c>
      <c r="J286" s="4" t="n">
        <v>1</v>
      </c>
      <c r="K286" s="5" t="n">
        <v>60</v>
      </c>
    </row>
    <row r="287" customFormat="false" ht="15.75" hidden="false" customHeight="false" outlineLevel="0" collapsed="false">
      <c r="B287" s="30" t="n">
        <v>2</v>
      </c>
      <c r="C287" s="22" t="n">
        <v>62</v>
      </c>
      <c r="D287" s="22" t="s">
        <v>324</v>
      </c>
      <c r="E287" s="22" t="n">
        <v>1965</v>
      </c>
      <c r="F287" s="22" t="s">
        <v>229</v>
      </c>
      <c r="G287" s="62" t="n">
        <v>0.0198842592592593</v>
      </c>
      <c r="H287" s="24" t="n">
        <v>0.0107638888888889</v>
      </c>
      <c r="I287" s="63" t="n">
        <f aca="false">(G287-H287)</f>
        <v>0.00912037037037037</v>
      </c>
      <c r="J287" s="4" t="n">
        <v>2</v>
      </c>
      <c r="K287" s="5" t="n">
        <v>54</v>
      </c>
    </row>
    <row r="288" customFormat="false" ht="15.75" hidden="false" customHeight="false" outlineLevel="0" collapsed="false">
      <c r="B288" s="45"/>
      <c r="C288" s="33"/>
      <c r="D288" s="33"/>
      <c r="E288" s="33"/>
      <c r="F288" s="33"/>
      <c r="G288" s="64"/>
      <c r="H288" s="34"/>
      <c r="I288" s="65"/>
      <c r="J288" s="66"/>
    </row>
    <row r="289" customFormat="false" ht="38.25" hidden="false" customHeight="false" outlineLevel="0" collapsed="false">
      <c r="B289" s="19" t="s">
        <v>44</v>
      </c>
      <c r="C289" s="19" t="s">
        <v>45</v>
      </c>
      <c r="D289" s="20" t="s">
        <v>46</v>
      </c>
      <c r="E289" s="19" t="s">
        <v>47</v>
      </c>
      <c r="F289" s="20" t="s">
        <v>48</v>
      </c>
      <c r="G289" s="19" t="s">
        <v>49</v>
      </c>
      <c r="H289" s="19" t="s">
        <v>50</v>
      </c>
      <c r="I289" s="19" t="s">
        <v>51</v>
      </c>
      <c r="J289" s="2" t="s">
        <v>0</v>
      </c>
      <c r="K289" s="2" t="s">
        <v>1</v>
      </c>
    </row>
    <row r="290" customFormat="false" ht="15" hidden="false" customHeight="false" outlineLevel="0" collapsed="false">
      <c r="C290" s="57" t="s">
        <v>325</v>
      </c>
      <c r="D290" s="57"/>
      <c r="E290" s="57"/>
      <c r="F290" s="57"/>
      <c r="G290" s="57"/>
      <c r="H290" s="57"/>
      <c r="I290" s="57"/>
      <c r="J290" s="57"/>
      <c r="K290" s="57"/>
    </row>
    <row r="291" customFormat="false" ht="15.75" hidden="false" customHeight="false" outlineLevel="0" collapsed="false">
      <c r="B291" s="30" t="n">
        <v>1</v>
      </c>
      <c r="C291" s="22" t="n">
        <v>63</v>
      </c>
      <c r="D291" s="22" t="s">
        <v>326</v>
      </c>
      <c r="E291" s="22" t="n">
        <v>1958</v>
      </c>
      <c r="F291" s="22" t="s">
        <v>223</v>
      </c>
      <c r="G291" s="25" t="n">
        <v>0.0213194444444444</v>
      </c>
      <c r="H291" s="24" t="n">
        <v>0.0111111111111111</v>
      </c>
      <c r="I291" s="63" t="n">
        <f aca="false">(G291-H291)</f>
        <v>0.0102083333333333</v>
      </c>
      <c r="J291" s="4" t="n">
        <v>1</v>
      </c>
      <c r="K291" s="5" t="n">
        <v>60</v>
      </c>
    </row>
    <row r="292" customFormat="false" ht="15.75" hidden="false" customHeight="false" outlineLevel="0" collapsed="false">
      <c r="B292" s="30" t="n">
        <v>2</v>
      </c>
      <c r="C292" s="22" t="n">
        <v>64</v>
      </c>
      <c r="D292" s="22" t="s">
        <v>327</v>
      </c>
      <c r="E292" s="22" t="n">
        <v>1949</v>
      </c>
      <c r="F292" s="22" t="s">
        <v>223</v>
      </c>
      <c r="G292" s="25" t="n">
        <v>0.0280092592592593</v>
      </c>
      <c r="H292" s="24" t="n">
        <v>0.0111111111111111</v>
      </c>
      <c r="I292" s="63" t="n">
        <f aca="false">(G292-H292)</f>
        <v>0.0168981481481481</v>
      </c>
      <c r="J292" s="4" t="n">
        <v>2</v>
      </c>
      <c r="K292" s="5" t="n">
        <v>54</v>
      </c>
    </row>
    <row r="293" customFormat="false" ht="15.75" hidden="false" customHeight="false" outlineLevel="0" collapsed="false">
      <c r="B293" s="45"/>
      <c r="C293" s="33"/>
      <c r="D293" s="33"/>
      <c r="E293" s="33"/>
      <c r="F293" s="33"/>
      <c r="G293" s="67"/>
      <c r="H293" s="34"/>
      <c r="I293" s="65"/>
      <c r="J293" s="68"/>
    </row>
    <row r="294" customFormat="false" ht="38.25" hidden="false" customHeight="false" outlineLevel="0" collapsed="false">
      <c r="B294" s="19" t="s">
        <v>44</v>
      </c>
      <c r="C294" s="19" t="s">
        <v>45</v>
      </c>
      <c r="D294" s="20" t="s">
        <v>46</v>
      </c>
      <c r="E294" s="19" t="s">
        <v>47</v>
      </c>
      <c r="F294" s="20" t="s">
        <v>48</v>
      </c>
      <c r="G294" s="19" t="s">
        <v>49</v>
      </c>
      <c r="H294" s="19" t="s">
        <v>50</v>
      </c>
      <c r="I294" s="19" t="s">
        <v>51</v>
      </c>
      <c r="J294" s="2" t="s">
        <v>0</v>
      </c>
      <c r="K294" s="2" t="s">
        <v>1</v>
      </c>
    </row>
    <row r="295" customFormat="false" ht="15" hidden="false" customHeight="false" outlineLevel="0" collapsed="false">
      <c r="B295" s="14"/>
      <c r="C295" s="14"/>
      <c r="D295" s="14"/>
      <c r="F295" s="14" t="s">
        <v>328</v>
      </c>
      <c r="G295" s="14"/>
      <c r="H295" s="14"/>
      <c r="I295" s="14"/>
      <c r="J295" s="14"/>
    </row>
    <row r="296" customFormat="false" ht="15.75" hidden="false" customHeight="false" outlineLevel="0" collapsed="false">
      <c r="B296" s="30" t="n">
        <v>1</v>
      </c>
      <c r="C296" s="22" t="n">
        <v>71</v>
      </c>
      <c r="D296" s="22" t="s">
        <v>329</v>
      </c>
      <c r="E296" s="22" t="n">
        <v>1956</v>
      </c>
      <c r="F296" s="22" t="s">
        <v>233</v>
      </c>
      <c r="G296" s="27" t="n">
        <v>0.0194675925925926</v>
      </c>
      <c r="H296" s="24" t="n">
        <v>0.0125</v>
      </c>
      <c r="I296" s="24" t="n">
        <f aca="false">(G296-H296)</f>
        <v>0.00696759259259259</v>
      </c>
      <c r="J296" s="4" t="n">
        <v>1</v>
      </c>
      <c r="K296" s="5" t="n">
        <v>60</v>
      </c>
    </row>
    <row r="297" customFormat="false" ht="15.75" hidden="false" customHeight="false" outlineLevel="0" collapsed="false">
      <c r="B297" s="30" t="n">
        <v>2</v>
      </c>
      <c r="C297" s="22" t="n">
        <v>69</v>
      </c>
      <c r="D297" s="22" t="s">
        <v>330</v>
      </c>
      <c r="E297" s="22" t="n">
        <v>1954</v>
      </c>
      <c r="F297" s="22" t="s">
        <v>331</v>
      </c>
      <c r="G297" s="27" t="n">
        <v>0.0192708333333333</v>
      </c>
      <c r="H297" s="24" t="n">
        <v>0.0121527777777778</v>
      </c>
      <c r="I297" s="24" t="n">
        <f aca="false">(G297-H297)</f>
        <v>0.00711805555555556</v>
      </c>
      <c r="J297" s="4" t="n">
        <v>2</v>
      </c>
      <c r="K297" s="5" t="n">
        <v>54</v>
      </c>
    </row>
    <row r="298" customFormat="false" ht="15.75" hidden="false" customHeight="false" outlineLevel="0" collapsed="false">
      <c r="B298" s="30" t="n">
        <v>3</v>
      </c>
      <c r="C298" s="22" t="n">
        <v>70</v>
      </c>
      <c r="D298" s="22" t="s">
        <v>332</v>
      </c>
      <c r="E298" s="22" t="n">
        <v>1957</v>
      </c>
      <c r="F298" s="22" t="s">
        <v>233</v>
      </c>
      <c r="G298" s="27" t="n">
        <v>0.0193402777777778</v>
      </c>
      <c r="H298" s="24" t="n">
        <v>0.0121527777777778</v>
      </c>
      <c r="I298" s="24" t="n">
        <f aca="false">(G298-H298)</f>
        <v>0.0071875</v>
      </c>
      <c r="J298" s="4" t="n">
        <v>3</v>
      </c>
      <c r="K298" s="5" t="n">
        <v>48</v>
      </c>
    </row>
    <row r="299" customFormat="false" ht="15.75" hidden="false" customHeight="false" outlineLevel="0" collapsed="false">
      <c r="B299" s="30" t="n">
        <v>4</v>
      </c>
      <c r="C299" s="22" t="n">
        <v>75</v>
      </c>
      <c r="D299" s="22" t="s">
        <v>333</v>
      </c>
      <c r="E299" s="22" t="n">
        <v>1949</v>
      </c>
      <c r="F299" s="22" t="s">
        <v>229</v>
      </c>
      <c r="G299" s="27" t="n">
        <v>0.0208217592592593</v>
      </c>
      <c r="H299" s="24" t="n">
        <v>0.0131944444444444</v>
      </c>
      <c r="I299" s="24" t="n">
        <f aca="false">(G299-H299)</f>
        <v>0.00762731481481482</v>
      </c>
      <c r="J299" s="4" t="n">
        <v>4</v>
      </c>
      <c r="K299" s="5" t="n">
        <v>43</v>
      </c>
    </row>
    <row r="300" customFormat="false" ht="15.75" hidden="false" customHeight="false" outlineLevel="0" collapsed="false">
      <c r="B300" s="30" t="n">
        <v>5</v>
      </c>
      <c r="C300" s="22" t="n">
        <v>67</v>
      </c>
      <c r="D300" s="22" t="s">
        <v>334</v>
      </c>
      <c r="E300" s="22" t="n">
        <v>1957</v>
      </c>
      <c r="F300" s="22" t="s">
        <v>223</v>
      </c>
      <c r="G300" s="25" t="n">
        <v>0.0196990740740741</v>
      </c>
      <c r="H300" s="24" t="n">
        <v>0.0118055555555556</v>
      </c>
      <c r="I300" s="24" t="n">
        <f aca="false">(G300-H300)</f>
        <v>0.00789351851851852</v>
      </c>
      <c r="J300" s="4" t="n">
        <v>5</v>
      </c>
      <c r="K300" s="5" t="n">
        <v>40</v>
      </c>
    </row>
    <row r="301" customFormat="false" ht="15.75" hidden="false" customHeight="false" outlineLevel="0" collapsed="false">
      <c r="B301" s="30"/>
      <c r="C301" s="22" t="n">
        <v>74</v>
      </c>
      <c r="D301" s="22" t="s">
        <v>335</v>
      </c>
      <c r="E301" s="22" t="n">
        <v>1950</v>
      </c>
      <c r="F301" s="22" t="s">
        <v>223</v>
      </c>
      <c r="G301" s="27" t="n">
        <v>0.0213078703703704</v>
      </c>
      <c r="H301" s="24" t="n">
        <v>0.0128472222222222</v>
      </c>
      <c r="I301" s="24" t="n">
        <f aca="false">(G301-H301)</f>
        <v>0.00846064814814815</v>
      </c>
      <c r="J301" s="4" t="n">
        <v>6</v>
      </c>
      <c r="K301" s="5" t="n">
        <v>38</v>
      </c>
    </row>
    <row r="302" customFormat="false" ht="15.75" hidden="false" customHeight="false" outlineLevel="0" collapsed="false">
      <c r="B302" s="30"/>
      <c r="C302" s="22" t="n">
        <v>72</v>
      </c>
      <c r="D302" s="22" t="s">
        <v>336</v>
      </c>
      <c r="E302" s="22" t="n">
        <v>1954</v>
      </c>
      <c r="F302" s="22" t="s">
        <v>223</v>
      </c>
      <c r="G302" s="27" t="n">
        <v>0.0216666666666667</v>
      </c>
      <c r="H302" s="24" t="n">
        <v>0.0125</v>
      </c>
      <c r="I302" s="24" t="n">
        <f aca="false">(G302-H302)</f>
        <v>0.00916666666666667</v>
      </c>
      <c r="J302" s="4" t="n">
        <v>7</v>
      </c>
      <c r="K302" s="5" t="n">
        <v>36</v>
      </c>
    </row>
    <row r="303" customFormat="false" ht="15.75" hidden="false" customHeight="false" outlineLevel="0" collapsed="false">
      <c r="B303" s="30"/>
      <c r="C303" s="22" t="n">
        <v>68</v>
      </c>
      <c r="D303" s="22" t="s">
        <v>337</v>
      </c>
      <c r="E303" s="22" t="n">
        <v>1945</v>
      </c>
      <c r="F303" s="22" t="s">
        <v>223</v>
      </c>
      <c r="G303" s="27" t="n">
        <v>0.0216203703703704</v>
      </c>
      <c r="H303" s="24" t="n">
        <v>0.0118055555555556</v>
      </c>
      <c r="I303" s="24" t="n">
        <f aca="false">(G303-H303)</f>
        <v>0.00981481481481481</v>
      </c>
      <c r="J303" s="4" t="n">
        <v>8</v>
      </c>
      <c r="K303" s="5" t="n">
        <v>34</v>
      </c>
    </row>
    <row r="304" customFormat="false" ht="15.75" hidden="false" customHeight="false" outlineLevel="0" collapsed="false">
      <c r="B304" s="30"/>
      <c r="C304" s="22" t="n">
        <v>73</v>
      </c>
      <c r="D304" s="22" t="s">
        <v>338</v>
      </c>
      <c r="E304" s="22" t="n">
        <v>1940</v>
      </c>
      <c r="F304" s="22" t="s">
        <v>223</v>
      </c>
      <c r="G304" s="29"/>
      <c r="H304" s="24"/>
      <c r="I304" s="24"/>
      <c r="J304" s="30" t="s">
        <v>85</v>
      </c>
    </row>
    <row r="307" customFormat="false" ht="12.75" hidden="false" customHeight="false" outlineLevel="0" collapsed="false">
      <c r="D307" s="0" t="s">
        <v>339</v>
      </c>
      <c r="F307" s="69" t="s">
        <v>340</v>
      </c>
      <c r="G307" s="69"/>
      <c r="H307" s="69"/>
      <c r="I307" s="69"/>
    </row>
    <row r="309" customFormat="false" ht="12.75" hidden="false" customHeight="false" outlineLevel="0" collapsed="false">
      <c r="D309" s="0" t="s">
        <v>341</v>
      </c>
      <c r="F309" s="69" t="s">
        <v>342</v>
      </c>
      <c r="G309" s="69"/>
      <c r="H309" s="69"/>
      <c r="I309" s="69"/>
    </row>
  </sheetData>
  <mergeCells count="23">
    <mergeCell ref="A1:J1"/>
    <mergeCell ref="A2:J2"/>
    <mergeCell ref="C3:J3"/>
    <mergeCell ref="A4:J4"/>
    <mergeCell ref="C5:E5"/>
    <mergeCell ref="A6:J6"/>
    <mergeCell ref="A8:I8"/>
    <mergeCell ref="A38:I38"/>
    <mergeCell ref="A103:I103"/>
    <mergeCell ref="B137:J137"/>
    <mergeCell ref="B158:J158"/>
    <mergeCell ref="B181:J181"/>
    <mergeCell ref="B191:J191"/>
    <mergeCell ref="B199:J199"/>
    <mergeCell ref="B211:J211"/>
    <mergeCell ref="B223:J223"/>
    <mergeCell ref="B237:J237"/>
    <mergeCell ref="B248:J248"/>
    <mergeCell ref="B282:J282"/>
    <mergeCell ref="B285:J285"/>
    <mergeCell ref="C290:K290"/>
    <mergeCell ref="F307:I307"/>
    <mergeCell ref="F309:I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W20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0" width="9.14"/>
    <col collapsed="false" customWidth="true" hidden="false" outlineLevel="0" max="4" min="4" style="70" width="25.56"/>
    <col collapsed="false" customWidth="true" hidden="false" outlineLevel="0" max="5" min="5" style="70" width="12.28"/>
    <col collapsed="false" customWidth="true" hidden="false" outlineLevel="0" max="6" min="6" style="70" width="27.99"/>
    <col collapsed="false" customWidth="true" hidden="false" outlineLevel="0" max="7" min="7" style="70" width="14.14"/>
    <col collapsed="false" customWidth="true" hidden="false" outlineLevel="0" max="8" min="8" style="70" width="17.28"/>
    <col collapsed="false" customWidth="false" hidden="false" outlineLevel="0" max="9" min="9" style="70" width="9.14"/>
    <col collapsed="false" customWidth="true" hidden="false" outlineLevel="0" max="10" min="10" style="70" width="13.99"/>
    <col collapsed="false" customWidth="false" hidden="false" outlineLevel="0" max="257" min="11" style="70" width="9.14"/>
  </cols>
  <sheetData>
    <row r="2" customFormat="false" ht="12.75" hidden="false" customHeight="false" outlineLevel="0" collapsed="false">
      <c r="E2" s="71" t="s">
        <v>343</v>
      </c>
      <c r="F2" s="72"/>
      <c r="G2" s="72"/>
    </row>
    <row r="3" customFormat="false" ht="15" hidden="false" customHeight="false" outlineLevel="0" collapsed="false">
      <c r="E3" s="73" t="s">
        <v>344</v>
      </c>
      <c r="F3" s="72"/>
      <c r="G3" s="72"/>
    </row>
    <row r="4" customFormat="false" ht="15" hidden="false" customHeight="false" outlineLevel="0" collapsed="false">
      <c r="E4" s="73" t="s">
        <v>345</v>
      </c>
      <c r="F4" s="72"/>
      <c r="G4" s="72"/>
    </row>
    <row r="5" customFormat="false" ht="15" hidden="false" customHeight="false" outlineLevel="0" collapsed="false">
      <c r="E5" s="73" t="s">
        <v>346</v>
      </c>
      <c r="F5" s="72"/>
      <c r="G5" s="72"/>
    </row>
    <row r="6" customFormat="false" ht="15" hidden="false" customHeight="false" outlineLevel="0" collapsed="false">
      <c r="E6" s="73"/>
      <c r="F6" s="72"/>
      <c r="G6" s="72"/>
    </row>
    <row r="7" customFormat="false" ht="12.75" hidden="false" customHeight="false" outlineLevel="0" collapsed="false">
      <c r="B7" s="74" t="s">
        <v>347</v>
      </c>
      <c r="E7" s="75" t="s">
        <v>348</v>
      </c>
      <c r="G7" s="74" t="s">
        <v>233</v>
      </c>
    </row>
    <row r="9" customFormat="false" ht="15" hidden="false" customHeight="true" outlineLevel="0" collapsed="false">
      <c r="B9" s="76" t="s">
        <v>349</v>
      </c>
      <c r="C9" s="76"/>
      <c r="D9" s="76" t="s">
        <v>350</v>
      </c>
      <c r="E9" s="76"/>
      <c r="F9" s="77" t="s">
        <v>351</v>
      </c>
      <c r="G9" s="77" t="s">
        <v>352</v>
      </c>
    </row>
    <row r="11" customFormat="false" ht="38.25" hidden="false" customHeight="true" outlineLevel="0" collapsed="false">
      <c r="B11" s="78" t="s">
        <v>0</v>
      </c>
      <c r="C11" s="78" t="s">
        <v>353</v>
      </c>
      <c r="D11" s="78" t="s">
        <v>46</v>
      </c>
      <c r="E11" s="78" t="s">
        <v>354</v>
      </c>
      <c r="F11" s="78" t="s">
        <v>355</v>
      </c>
      <c r="G11" s="78" t="s">
        <v>356</v>
      </c>
      <c r="H11" s="78" t="s">
        <v>357</v>
      </c>
      <c r="I11" s="79" t="s">
        <v>0</v>
      </c>
      <c r="J11" s="79" t="s">
        <v>1</v>
      </c>
    </row>
    <row r="12" customFormat="false" ht="15" hidden="false" customHeight="false" outlineLevel="0" collapsed="false">
      <c r="B12" s="78" t="n">
        <v>1</v>
      </c>
      <c r="C12" s="78" t="n">
        <v>16</v>
      </c>
      <c r="D12" s="80" t="s">
        <v>155</v>
      </c>
      <c r="E12" s="78" t="n">
        <v>2007</v>
      </c>
      <c r="F12" s="78" t="s">
        <v>227</v>
      </c>
      <c r="G12" s="81" t="n">
        <v>0.00637731481481482</v>
      </c>
      <c r="H12" s="81" t="n">
        <v>0</v>
      </c>
      <c r="I12" s="4" t="n">
        <v>1</v>
      </c>
      <c r="J12" s="5" t="n">
        <v>60</v>
      </c>
    </row>
    <row r="13" customFormat="false" ht="14.25" hidden="false" customHeight="true" outlineLevel="0" collapsed="false">
      <c r="B13" s="78" t="n">
        <v>2</v>
      </c>
      <c r="C13" s="78" t="n">
        <v>8</v>
      </c>
      <c r="D13" s="80" t="s">
        <v>158</v>
      </c>
      <c r="E13" s="78" t="n">
        <v>2008</v>
      </c>
      <c r="F13" s="78" t="s">
        <v>358</v>
      </c>
      <c r="G13" s="81" t="n">
        <v>0.006875</v>
      </c>
      <c r="H13" s="78" t="s">
        <v>359</v>
      </c>
      <c r="I13" s="4" t="n">
        <v>2</v>
      </c>
      <c r="J13" s="5" t="n">
        <v>54</v>
      </c>
    </row>
    <row r="14" customFormat="false" ht="15" hidden="false" customHeight="false" outlineLevel="0" collapsed="false">
      <c r="B14" s="78" t="n">
        <v>3</v>
      </c>
      <c r="C14" s="78" t="n">
        <v>1</v>
      </c>
      <c r="D14" s="80" t="s">
        <v>156</v>
      </c>
      <c r="E14" s="78" t="n">
        <v>2007</v>
      </c>
      <c r="F14" s="78" t="s">
        <v>227</v>
      </c>
      <c r="G14" s="81" t="n">
        <v>0.00689814814814815</v>
      </c>
      <c r="H14" s="78" t="s">
        <v>360</v>
      </c>
      <c r="I14" s="4" t="n">
        <v>3</v>
      </c>
      <c r="J14" s="5" t="n">
        <v>48</v>
      </c>
    </row>
    <row r="15" customFormat="false" ht="15" hidden="false" customHeight="false" outlineLevel="0" collapsed="false">
      <c r="B15" s="78" t="n">
        <v>4</v>
      </c>
      <c r="C15" s="78" t="n">
        <v>12</v>
      </c>
      <c r="D15" s="80" t="s">
        <v>157</v>
      </c>
      <c r="E15" s="78" t="n">
        <v>2007</v>
      </c>
      <c r="F15" s="78" t="s">
        <v>227</v>
      </c>
      <c r="G15" s="81" t="n">
        <v>0.00722222222222222</v>
      </c>
      <c r="H15" s="78" t="s">
        <v>361</v>
      </c>
      <c r="I15" s="4" t="n">
        <v>4</v>
      </c>
      <c r="J15" s="5" t="n">
        <v>43</v>
      </c>
    </row>
    <row r="16" customFormat="false" ht="15" hidden="false" customHeight="false" outlineLevel="0" collapsed="false">
      <c r="B16" s="78" t="n">
        <v>5</v>
      </c>
      <c r="C16" s="78" t="n">
        <v>9</v>
      </c>
      <c r="D16" s="80" t="s">
        <v>154</v>
      </c>
      <c r="E16" s="78" t="n">
        <v>2007</v>
      </c>
      <c r="F16" s="78" t="s">
        <v>227</v>
      </c>
      <c r="G16" s="81" t="n">
        <v>0.00725694444444444</v>
      </c>
      <c r="H16" s="78" t="s">
        <v>362</v>
      </c>
      <c r="I16" s="4" t="n">
        <v>5</v>
      </c>
      <c r="J16" s="5" t="n">
        <v>40</v>
      </c>
    </row>
    <row r="17" customFormat="false" ht="15" hidden="false" customHeight="false" outlineLevel="0" collapsed="false">
      <c r="B17" s="78" t="n">
        <v>6</v>
      </c>
      <c r="C17" s="78" t="n">
        <v>6</v>
      </c>
      <c r="D17" s="80" t="s">
        <v>363</v>
      </c>
      <c r="E17" s="78" t="n">
        <v>2007</v>
      </c>
      <c r="F17" s="78" t="s">
        <v>227</v>
      </c>
      <c r="G17" s="81" t="n">
        <v>0.00728009259259259</v>
      </c>
      <c r="H17" s="78" t="s">
        <v>364</v>
      </c>
      <c r="I17" s="4" t="n">
        <v>6</v>
      </c>
      <c r="J17" s="5" t="n">
        <v>38</v>
      </c>
    </row>
    <row r="18" customFormat="false" ht="15" hidden="false" customHeight="false" outlineLevel="0" collapsed="false">
      <c r="B18" s="78" t="n">
        <v>7</v>
      </c>
      <c r="C18" s="78" t="n">
        <v>5</v>
      </c>
      <c r="D18" s="80" t="s">
        <v>159</v>
      </c>
      <c r="E18" s="78" t="n">
        <v>2010</v>
      </c>
      <c r="F18" s="78" t="s">
        <v>365</v>
      </c>
      <c r="G18" s="81" t="n">
        <v>0.00784722222222222</v>
      </c>
      <c r="H18" s="78" t="s">
        <v>366</v>
      </c>
      <c r="I18" s="4" t="n">
        <v>7</v>
      </c>
      <c r="J18" s="5" t="n">
        <v>36</v>
      </c>
    </row>
    <row r="19" customFormat="false" ht="15" hidden="false" customHeight="false" outlineLevel="0" collapsed="false">
      <c r="B19" s="78" t="n">
        <v>8</v>
      </c>
      <c r="C19" s="78" t="n">
        <v>18</v>
      </c>
      <c r="D19" s="80" t="s">
        <v>163</v>
      </c>
      <c r="E19" s="78" t="n">
        <v>2007</v>
      </c>
      <c r="F19" s="78" t="s">
        <v>227</v>
      </c>
      <c r="G19" s="81" t="n">
        <v>0.00787037037037037</v>
      </c>
      <c r="H19" s="78" t="s">
        <v>367</v>
      </c>
      <c r="I19" s="4" t="n">
        <v>8</v>
      </c>
      <c r="J19" s="5" t="n">
        <v>34</v>
      </c>
    </row>
    <row r="20" customFormat="false" ht="15" hidden="false" customHeight="false" outlineLevel="0" collapsed="false">
      <c r="B20" s="78" t="n">
        <v>9</v>
      </c>
      <c r="C20" s="78" t="n">
        <v>4</v>
      </c>
      <c r="D20" s="80" t="s">
        <v>368</v>
      </c>
      <c r="E20" s="78" t="n">
        <v>2007</v>
      </c>
      <c r="F20" s="78" t="s">
        <v>233</v>
      </c>
      <c r="G20" s="81" t="n">
        <v>0.00872685185185185</v>
      </c>
      <c r="H20" s="78" t="s">
        <v>369</v>
      </c>
      <c r="I20" s="4" t="n">
        <v>9</v>
      </c>
      <c r="J20" s="5" t="n">
        <v>32</v>
      </c>
    </row>
    <row r="21" customFormat="false" ht="15" hidden="false" customHeight="false" outlineLevel="0" collapsed="false">
      <c r="B21" s="78" t="n">
        <v>10</v>
      </c>
      <c r="C21" s="78" t="n">
        <v>14</v>
      </c>
      <c r="D21" s="80" t="s">
        <v>176</v>
      </c>
      <c r="E21" s="78" t="n">
        <v>2009</v>
      </c>
      <c r="F21" s="78" t="s">
        <v>370</v>
      </c>
      <c r="G21" s="81" t="n">
        <v>0.00895833333333333</v>
      </c>
      <c r="H21" s="78" t="s">
        <v>371</v>
      </c>
      <c r="I21" s="4" t="n">
        <v>10</v>
      </c>
      <c r="J21" s="5" t="n">
        <v>31</v>
      </c>
    </row>
    <row r="22" customFormat="false" ht="15" hidden="false" customHeight="false" outlineLevel="0" collapsed="false">
      <c r="B22" s="78" t="n">
        <v>11</v>
      </c>
      <c r="C22" s="78" t="n">
        <v>3</v>
      </c>
      <c r="D22" s="80" t="s">
        <v>168</v>
      </c>
      <c r="E22" s="78" t="n">
        <v>2008</v>
      </c>
      <c r="F22" s="78" t="s">
        <v>370</v>
      </c>
      <c r="G22" s="81" t="n">
        <v>0.00917824074074074</v>
      </c>
      <c r="H22" s="78" t="s">
        <v>372</v>
      </c>
      <c r="I22" s="4" t="n">
        <v>11</v>
      </c>
      <c r="J22" s="5" t="n">
        <v>30</v>
      </c>
    </row>
    <row r="23" customFormat="false" ht="15" hidden="false" customHeight="false" outlineLevel="0" collapsed="false">
      <c r="B23" s="78" t="n">
        <v>12</v>
      </c>
      <c r="C23" s="78" t="n">
        <v>7</v>
      </c>
      <c r="D23" s="80" t="s">
        <v>373</v>
      </c>
      <c r="E23" s="78" t="n">
        <v>2008</v>
      </c>
      <c r="F23" s="78" t="s">
        <v>374</v>
      </c>
      <c r="G23" s="81" t="n">
        <v>0.009375</v>
      </c>
      <c r="H23" s="78" t="s">
        <v>375</v>
      </c>
      <c r="I23" s="4" t="n">
        <v>12</v>
      </c>
      <c r="J23" s="5" t="n">
        <v>28</v>
      </c>
    </row>
    <row r="24" customFormat="false" ht="15" hidden="false" customHeight="false" outlineLevel="0" collapsed="false">
      <c r="B24" s="78" t="n">
        <v>12</v>
      </c>
      <c r="C24" s="78" t="n">
        <v>17</v>
      </c>
      <c r="D24" s="80" t="s">
        <v>376</v>
      </c>
      <c r="E24" s="78" t="n">
        <v>2009</v>
      </c>
      <c r="F24" s="78" t="s">
        <v>370</v>
      </c>
      <c r="G24" s="81" t="n">
        <v>0.009375</v>
      </c>
      <c r="H24" s="78" t="s">
        <v>375</v>
      </c>
      <c r="I24" s="4" t="n">
        <v>13</v>
      </c>
      <c r="J24" s="5" t="n">
        <v>26</v>
      </c>
    </row>
    <row r="25" customFormat="false" ht="15" hidden="false" customHeight="false" outlineLevel="0" collapsed="false">
      <c r="B25" s="78" t="n">
        <v>14</v>
      </c>
      <c r="C25" s="78" t="n">
        <v>10</v>
      </c>
      <c r="D25" s="80" t="s">
        <v>377</v>
      </c>
      <c r="E25" s="78" t="n">
        <v>2011</v>
      </c>
      <c r="F25" s="78" t="s">
        <v>370</v>
      </c>
      <c r="G25" s="81" t="n">
        <v>0.00945601851851852</v>
      </c>
      <c r="H25" s="78" t="s">
        <v>378</v>
      </c>
      <c r="I25" s="4" t="n">
        <v>14</v>
      </c>
      <c r="J25" s="5" t="n">
        <v>24</v>
      </c>
    </row>
    <row r="26" customFormat="false" ht="15" hidden="false" customHeight="false" outlineLevel="0" collapsed="false">
      <c r="B26" s="78" t="n">
        <v>15</v>
      </c>
      <c r="C26" s="78" t="s">
        <v>379</v>
      </c>
      <c r="D26" s="80" t="s">
        <v>380</v>
      </c>
      <c r="E26" s="78" t="n">
        <v>2008</v>
      </c>
      <c r="F26" s="78" t="s">
        <v>374</v>
      </c>
      <c r="G26" s="81" t="n">
        <v>0.00952546296296296</v>
      </c>
      <c r="H26" s="78" t="s">
        <v>381</v>
      </c>
      <c r="I26" s="4" t="n">
        <v>15</v>
      </c>
      <c r="J26" s="5" t="n">
        <v>22</v>
      </c>
    </row>
    <row r="27" customFormat="false" ht="15" hidden="false" customHeight="false" outlineLevel="0" collapsed="false">
      <c r="B27" s="78" t="n">
        <v>16</v>
      </c>
      <c r="C27" s="78" t="n">
        <v>15</v>
      </c>
      <c r="D27" s="80" t="s">
        <v>382</v>
      </c>
      <c r="E27" s="78" t="n">
        <v>2009</v>
      </c>
      <c r="F27" s="78" t="s">
        <v>233</v>
      </c>
      <c r="G27" s="81" t="n">
        <v>0.0100810185185185</v>
      </c>
      <c r="H27" s="78" t="s">
        <v>383</v>
      </c>
      <c r="I27" s="4" t="n">
        <v>16</v>
      </c>
      <c r="J27" s="5" t="n">
        <v>20</v>
      </c>
    </row>
    <row r="28" customFormat="false" ht="15" hidden="false" customHeight="false" outlineLevel="0" collapsed="false">
      <c r="B28" s="78" t="n">
        <v>17</v>
      </c>
      <c r="C28" s="78" t="n">
        <v>11</v>
      </c>
      <c r="D28" s="80" t="s">
        <v>384</v>
      </c>
      <c r="E28" s="78" t="n">
        <v>2008</v>
      </c>
      <c r="F28" s="78" t="s">
        <v>233</v>
      </c>
      <c r="G28" s="81" t="n">
        <v>0.0103935185185185</v>
      </c>
      <c r="H28" s="78" t="s">
        <v>385</v>
      </c>
      <c r="I28" s="4" t="n">
        <v>17</v>
      </c>
      <c r="J28" s="5" t="n">
        <v>18</v>
      </c>
    </row>
    <row r="29" customFormat="false" ht="15" hidden="false" customHeight="false" outlineLevel="0" collapsed="false">
      <c r="B29" s="78" t="n">
        <v>18</v>
      </c>
      <c r="C29" s="78" t="n">
        <v>2</v>
      </c>
      <c r="D29" s="80" t="s">
        <v>386</v>
      </c>
      <c r="E29" s="78" t="n">
        <v>2012</v>
      </c>
      <c r="F29" s="78" t="s">
        <v>387</v>
      </c>
      <c r="G29" s="81" t="n">
        <v>0.0136111111111111</v>
      </c>
      <c r="H29" s="78" t="s">
        <v>388</v>
      </c>
      <c r="I29" s="4" t="n">
        <v>18</v>
      </c>
      <c r="J29" s="5" t="n">
        <v>16</v>
      </c>
    </row>
    <row r="30" customFormat="false" ht="12.75" hidden="false" customHeight="false" outlineLevel="0" collapsed="false">
      <c r="D30" s="82"/>
    </row>
    <row r="31" customFormat="false" ht="19.5" hidden="false" customHeight="true" outlineLevel="0" collapsed="false">
      <c r="B31" s="83" t="s">
        <v>349</v>
      </c>
      <c r="C31" s="84"/>
      <c r="D31" s="85"/>
      <c r="E31" s="83" t="s">
        <v>389</v>
      </c>
      <c r="F31" s="84"/>
      <c r="G31" s="83" t="s">
        <v>351</v>
      </c>
      <c r="H31" s="83" t="s">
        <v>390</v>
      </c>
    </row>
    <row r="32" customFormat="false" ht="38.25" hidden="false" customHeight="true" outlineLevel="0" collapsed="false">
      <c r="B32" s="78" t="s">
        <v>0</v>
      </c>
      <c r="C32" s="78" t="s">
        <v>353</v>
      </c>
      <c r="D32" s="78" t="s">
        <v>46</v>
      </c>
      <c r="E32" s="78" t="s">
        <v>354</v>
      </c>
      <c r="F32" s="78" t="s">
        <v>355</v>
      </c>
      <c r="G32" s="78" t="s">
        <v>356</v>
      </c>
      <c r="H32" s="78" t="s">
        <v>357</v>
      </c>
      <c r="I32" s="79" t="s">
        <v>0</v>
      </c>
      <c r="J32" s="79" t="s">
        <v>1</v>
      </c>
    </row>
    <row r="33" customFormat="false" ht="15" hidden="false" customHeight="false" outlineLevel="0" collapsed="false">
      <c r="B33" s="86" t="n">
        <v>1</v>
      </c>
      <c r="C33" s="86" t="n">
        <v>79</v>
      </c>
      <c r="D33" s="87" t="s">
        <v>58</v>
      </c>
      <c r="E33" s="86" t="n">
        <v>2005</v>
      </c>
      <c r="F33" s="86" t="s">
        <v>227</v>
      </c>
      <c r="G33" s="88" t="n">
        <v>0.00825231481481482</v>
      </c>
      <c r="H33" s="86" t="n">
        <v>0</v>
      </c>
      <c r="I33" s="4" t="n">
        <v>1</v>
      </c>
      <c r="J33" s="5" t="n">
        <v>60</v>
      </c>
    </row>
    <row r="34" customFormat="false" ht="15" hidden="false" customHeight="false" outlineLevel="0" collapsed="false">
      <c r="B34" s="86" t="n">
        <v>2</v>
      </c>
      <c r="C34" s="86" t="n">
        <v>82</v>
      </c>
      <c r="D34" s="87" t="s">
        <v>60</v>
      </c>
      <c r="E34" s="86" t="n">
        <v>2005</v>
      </c>
      <c r="F34" s="86" t="s">
        <v>227</v>
      </c>
      <c r="G34" s="88" t="n">
        <v>0.00837384259259259</v>
      </c>
      <c r="H34" s="86" t="s">
        <v>391</v>
      </c>
      <c r="I34" s="4" t="n">
        <v>2</v>
      </c>
      <c r="J34" s="5" t="n">
        <v>54</v>
      </c>
    </row>
    <row r="35" customFormat="false" ht="15" hidden="false" customHeight="false" outlineLevel="0" collapsed="false">
      <c r="B35" s="86" t="n">
        <v>3</v>
      </c>
      <c r="C35" s="86" t="n">
        <v>68</v>
      </c>
      <c r="D35" s="87" t="s">
        <v>55</v>
      </c>
      <c r="E35" s="86" t="n">
        <v>2005</v>
      </c>
      <c r="F35" s="86" t="s">
        <v>227</v>
      </c>
      <c r="G35" s="88" t="n">
        <v>0.00850694444444444</v>
      </c>
      <c r="H35" s="86" t="s">
        <v>392</v>
      </c>
      <c r="I35" s="4" t="n">
        <v>3</v>
      </c>
      <c r="J35" s="5" t="n">
        <v>48</v>
      </c>
    </row>
    <row r="36" customFormat="false" ht="15" hidden="false" customHeight="false" outlineLevel="0" collapsed="false">
      <c r="B36" s="86" t="n">
        <v>4</v>
      </c>
      <c r="C36" s="86" t="n">
        <v>71</v>
      </c>
      <c r="D36" s="87" t="s">
        <v>61</v>
      </c>
      <c r="E36" s="86" t="n">
        <v>2006</v>
      </c>
      <c r="F36" s="86" t="s">
        <v>227</v>
      </c>
      <c r="G36" s="88" t="n">
        <v>0.00853009259259259</v>
      </c>
      <c r="H36" s="86" t="s">
        <v>393</v>
      </c>
      <c r="I36" s="4" t="n">
        <v>4</v>
      </c>
      <c r="J36" s="5" t="n">
        <v>43</v>
      </c>
    </row>
    <row r="37" customFormat="false" ht="15" hidden="false" customHeight="false" outlineLevel="0" collapsed="false">
      <c r="B37" s="86" t="n">
        <v>5</v>
      </c>
      <c r="C37" s="86" t="n">
        <v>70</v>
      </c>
      <c r="D37" s="87" t="s">
        <v>62</v>
      </c>
      <c r="E37" s="86" t="n">
        <v>2006</v>
      </c>
      <c r="F37" s="86" t="s">
        <v>370</v>
      </c>
      <c r="G37" s="88" t="n">
        <v>0.00855324074074074</v>
      </c>
      <c r="H37" s="86" t="s">
        <v>394</v>
      </c>
      <c r="I37" s="4" t="n">
        <v>5</v>
      </c>
      <c r="J37" s="5" t="n">
        <v>40</v>
      </c>
    </row>
    <row r="38" customFormat="false" ht="15" hidden="false" customHeight="false" outlineLevel="0" collapsed="false">
      <c r="B38" s="86" t="n">
        <v>6</v>
      </c>
      <c r="C38" s="86" t="n">
        <v>72</v>
      </c>
      <c r="D38" s="87" t="s">
        <v>395</v>
      </c>
      <c r="E38" s="86" t="n">
        <v>2006</v>
      </c>
      <c r="F38" s="86" t="s">
        <v>396</v>
      </c>
      <c r="G38" s="88" t="n">
        <v>0.00873842592592593</v>
      </c>
      <c r="H38" s="86" t="s">
        <v>397</v>
      </c>
      <c r="I38" s="4" t="n">
        <v>6</v>
      </c>
      <c r="J38" s="5" t="n">
        <v>38</v>
      </c>
    </row>
    <row r="39" customFormat="false" ht="15" hidden="false" customHeight="false" outlineLevel="0" collapsed="false">
      <c r="B39" s="86" t="n">
        <v>7</v>
      </c>
      <c r="C39" s="86" t="n">
        <v>73</v>
      </c>
      <c r="D39" s="87" t="s">
        <v>67</v>
      </c>
      <c r="E39" s="86" t="n">
        <v>2006</v>
      </c>
      <c r="F39" s="86" t="s">
        <v>227</v>
      </c>
      <c r="G39" s="88" t="n">
        <v>0.00880787037037037</v>
      </c>
      <c r="H39" s="86" t="s">
        <v>398</v>
      </c>
      <c r="I39" s="4" t="n">
        <v>7</v>
      </c>
      <c r="J39" s="5" t="n">
        <v>36</v>
      </c>
    </row>
    <row r="40" customFormat="false" ht="15" hidden="false" customHeight="false" outlineLevel="0" collapsed="false">
      <c r="B40" s="86" t="n">
        <v>8</v>
      </c>
      <c r="C40" s="86" t="n">
        <v>76</v>
      </c>
      <c r="D40" s="87" t="s">
        <v>65</v>
      </c>
      <c r="E40" s="86" t="n">
        <v>2005</v>
      </c>
      <c r="F40" s="86" t="s">
        <v>365</v>
      </c>
      <c r="G40" s="88" t="n">
        <v>0.00885416666666667</v>
      </c>
      <c r="H40" s="86" t="s">
        <v>399</v>
      </c>
      <c r="I40" s="4" t="n">
        <v>8</v>
      </c>
      <c r="J40" s="5" t="n">
        <v>34</v>
      </c>
    </row>
    <row r="41" customFormat="false" ht="15" hidden="false" customHeight="false" outlineLevel="0" collapsed="false">
      <c r="B41" s="86" t="n">
        <v>8</v>
      </c>
      <c r="C41" s="86" t="n">
        <v>84</v>
      </c>
      <c r="D41" s="87" t="s">
        <v>400</v>
      </c>
      <c r="E41" s="86" t="n">
        <v>2005</v>
      </c>
      <c r="F41" s="86" t="s">
        <v>227</v>
      </c>
      <c r="G41" s="88" t="n">
        <v>0.00885416666666667</v>
      </c>
      <c r="H41" s="86" t="s">
        <v>399</v>
      </c>
      <c r="I41" s="4" t="n">
        <v>9</v>
      </c>
      <c r="J41" s="5" t="n">
        <v>32</v>
      </c>
    </row>
    <row r="42" customFormat="false" ht="15" hidden="false" customHeight="false" outlineLevel="0" collapsed="false">
      <c r="B42" s="86" t="n">
        <v>10</v>
      </c>
      <c r="C42" s="86" t="n">
        <v>80</v>
      </c>
      <c r="D42" s="87" t="s">
        <v>70</v>
      </c>
      <c r="E42" s="86" t="n">
        <v>2006</v>
      </c>
      <c r="F42" s="86" t="s">
        <v>370</v>
      </c>
      <c r="G42" s="88" t="n">
        <v>0.00886574074074074</v>
      </c>
      <c r="H42" s="86" t="s">
        <v>401</v>
      </c>
      <c r="I42" s="4" t="n">
        <v>10</v>
      </c>
      <c r="J42" s="5" t="n">
        <v>31</v>
      </c>
    </row>
    <row r="43" customFormat="false" ht="15" hidden="false" customHeight="false" outlineLevel="0" collapsed="false">
      <c r="B43" s="86" t="n">
        <v>11</v>
      </c>
      <c r="C43" s="86" t="n">
        <v>86</v>
      </c>
      <c r="D43" s="87" t="s">
        <v>402</v>
      </c>
      <c r="E43" s="86" t="n">
        <v>2006</v>
      </c>
      <c r="F43" s="86" t="s">
        <v>227</v>
      </c>
      <c r="G43" s="88" t="n">
        <v>0.00887731481481482</v>
      </c>
      <c r="H43" s="86" t="s">
        <v>403</v>
      </c>
      <c r="I43" s="4" t="n">
        <v>11</v>
      </c>
      <c r="J43" s="5" t="n">
        <v>30</v>
      </c>
    </row>
    <row r="44" customFormat="false" ht="15" hidden="false" customHeight="false" outlineLevel="0" collapsed="false">
      <c r="B44" s="86" t="n">
        <v>12</v>
      </c>
      <c r="C44" s="86" t="n">
        <v>89</v>
      </c>
      <c r="D44" s="87" t="s">
        <v>64</v>
      </c>
      <c r="E44" s="86" t="n">
        <v>2006</v>
      </c>
      <c r="F44" s="86" t="s">
        <v>227</v>
      </c>
      <c r="G44" s="88" t="n">
        <v>0.00891203703703704</v>
      </c>
      <c r="H44" s="86" t="s">
        <v>404</v>
      </c>
      <c r="I44" s="4" t="n">
        <v>12</v>
      </c>
      <c r="J44" s="5" t="n">
        <v>28</v>
      </c>
    </row>
    <row r="45" customFormat="false" ht="15" hidden="false" customHeight="false" outlineLevel="0" collapsed="false">
      <c r="B45" s="86" t="n">
        <v>13</v>
      </c>
      <c r="C45" s="86" t="n">
        <v>78</v>
      </c>
      <c r="D45" s="87" t="s">
        <v>86</v>
      </c>
      <c r="E45" s="86" t="n">
        <v>2005</v>
      </c>
      <c r="F45" s="86" t="s">
        <v>227</v>
      </c>
      <c r="G45" s="88" t="n">
        <v>0.00893518518518519</v>
      </c>
      <c r="H45" s="86" t="s">
        <v>405</v>
      </c>
      <c r="I45" s="4" t="n">
        <v>13</v>
      </c>
      <c r="J45" s="5" t="n">
        <v>26</v>
      </c>
    </row>
    <row r="46" customFormat="false" ht="15" hidden="false" customHeight="false" outlineLevel="0" collapsed="false">
      <c r="B46" s="86" t="n">
        <v>14</v>
      </c>
      <c r="C46" s="86" t="n">
        <v>87</v>
      </c>
      <c r="D46" s="87" t="s">
        <v>66</v>
      </c>
      <c r="E46" s="86" t="n">
        <v>2006</v>
      </c>
      <c r="F46" s="86" t="s">
        <v>227</v>
      </c>
      <c r="G46" s="88" t="n">
        <v>0.00921296296296296</v>
      </c>
      <c r="H46" s="86" t="s">
        <v>406</v>
      </c>
      <c r="I46" s="4" t="n">
        <v>14</v>
      </c>
      <c r="J46" s="5" t="n">
        <v>24</v>
      </c>
    </row>
    <row r="47" customFormat="false" ht="15" hidden="false" customHeight="false" outlineLevel="0" collapsed="false">
      <c r="B47" s="86" t="n">
        <v>15</v>
      </c>
      <c r="C47" s="86" t="n">
        <v>88</v>
      </c>
      <c r="D47" s="87" t="s">
        <v>407</v>
      </c>
      <c r="E47" s="86" t="n">
        <v>2006</v>
      </c>
      <c r="F47" s="86" t="s">
        <v>227</v>
      </c>
      <c r="G47" s="88" t="n">
        <v>0.00925925925925926</v>
      </c>
      <c r="H47" s="86" t="s">
        <v>408</v>
      </c>
      <c r="I47" s="4" t="n">
        <v>15</v>
      </c>
      <c r="J47" s="5" t="n">
        <v>22</v>
      </c>
    </row>
    <row r="48" customFormat="false" ht="15" hidden="false" customHeight="false" outlineLevel="0" collapsed="false">
      <c r="B48" s="86" t="n">
        <v>16</v>
      </c>
      <c r="C48" s="86" t="n">
        <v>69</v>
      </c>
      <c r="D48" s="87" t="s">
        <v>409</v>
      </c>
      <c r="E48" s="86" t="n">
        <v>2006</v>
      </c>
      <c r="F48" s="86" t="s">
        <v>233</v>
      </c>
      <c r="G48" s="88" t="n">
        <v>0.00930555555555556</v>
      </c>
      <c r="H48" s="86" t="s">
        <v>410</v>
      </c>
      <c r="I48" s="4" t="n">
        <v>16</v>
      </c>
      <c r="J48" s="5" t="n">
        <v>20</v>
      </c>
    </row>
    <row r="49" customFormat="false" ht="15" hidden="false" customHeight="false" outlineLevel="0" collapsed="false">
      <c r="B49" s="86" t="n">
        <v>17</v>
      </c>
      <c r="C49" s="86" t="n">
        <v>77</v>
      </c>
      <c r="D49" s="87" t="s">
        <v>411</v>
      </c>
      <c r="E49" s="86" t="n">
        <v>2006</v>
      </c>
      <c r="F49" s="86" t="s">
        <v>412</v>
      </c>
      <c r="G49" s="88" t="n">
        <v>0.010150462962963</v>
      </c>
      <c r="H49" s="86" t="s">
        <v>413</v>
      </c>
      <c r="I49" s="4" t="n">
        <v>17</v>
      </c>
      <c r="J49" s="5" t="n">
        <v>18</v>
      </c>
    </row>
    <row r="50" customFormat="false" ht="15" hidden="false" customHeight="false" outlineLevel="0" collapsed="false">
      <c r="B50" s="86" t="n">
        <v>18</v>
      </c>
      <c r="C50" s="86" t="n">
        <v>83</v>
      </c>
      <c r="D50" s="87" t="s">
        <v>414</v>
      </c>
      <c r="E50" s="86" t="n">
        <v>2005</v>
      </c>
      <c r="F50" s="86" t="s">
        <v>370</v>
      </c>
      <c r="G50" s="88" t="n">
        <v>0.0103819444444444</v>
      </c>
      <c r="H50" s="86" t="s">
        <v>415</v>
      </c>
      <c r="I50" s="4" t="n">
        <v>18</v>
      </c>
      <c r="J50" s="5" t="n">
        <v>16</v>
      </c>
    </row>
    <row r="51" customFormat="false" ht="15" hidden="false" customHeight="false" outlineLevel="0" collapsed="false">
      <c r="B51" s="86" t="n">
        <v>19</v>
      </c>
      <c r="C51" s="86" t="n">
        <v>74</v>
      </c>
      <c r="D51" s="87" t="s">
        <v>416</v>
      </c>
      <c r="E51" s="86" t="n">
        <v>2006</v>
      </c>
      <c r="F51" s="86" t="s">
        <v>233</v>
      </c>
      <c r="G51" s="88" t="n">
        <v>0.010775462962963</v>
      </c>
      <c r="H51" s="86" t="s">
        <v>417</v>
      </c>
      <c r="I51" s="4" t="n">
        <v>19</v>
      </c>
      <c r="J51" s="5" t="n">
        <v>14</v>
      </c>
    </row>
    <row r="52" customFormat="false" ht="15" hidden="false" customHeight="false" outlineLevel="0" collapsed="false">
      <c r="B52" s="86" t="n">
        <v>20</v>
      </c>
      <c r="C52" s="86" t="n">
        <v>67</v>
      </c>
      <c r="D52" s="87" t="s">
        <v>418</v>
      </c>
      <c r="E52" s="86" t="n">
        <v>2006</v>
      </c>
      <c r="F52" s="86" t="s">
        <v>396</v>
      </c>
      <c r="G52" s="88" t="n">
        <v>0.0109490740740741</v>
      </c>
      <c r="H52" s="86" t="s">
        <v>419</v>
      </c>
      <c r="I52" s="4" t="n">
        <v>20</v>
      </c>
      <c r="J52" s="5" t="n">
        <v>12</v>
      </c>
    </row>
    <row r="53" customFormat="false" ht="15" hidden="false" customHeight="false" outlineLevel="0" collapsed="false">
      <c r="B53" s="86" t="n">
        <v>20</v>
      </c>
      <c r="C53" s="86" t="n">
        <v>81</v>
      </c>
      <c r="D53" s="87" t="s">
        <v>76</v>
      </c>
      <c r="E53" s="86" t="n">
        <v>2005</v>
      </c>
      <c r="F53" s="86" t="s">
        <v>370</v>
      </c>
      <c r="G53" s="88" t="n">
        <v>0.0109490740740741</v>
      </c>
      <c r="H53" s="86" t="s">
        <v>419</v>
      </c>
      <c r="I53" s="4" t="n">
        <v>20</v>
      </c>
      <c r="J53" s="5" t="n">
        <v>12</v>
      </c>
    </row>
    <row r="54" customFormat="false" ht="12.75" hidden="false" customHeight="false" outlineLevel="0" collapsed="false">
      <c r="B54" s="86"/>
      <c r="C54" s="86" t="n">
        <v>75</v>
      </c>
      <c r="D54" s="87" t="s">
        <v>72</v>
      </c>
      <c r="E54" s="86" t="n">
        <v>2006</v>
      </c>
      <c r="F54" s="86" t="s">
        <v>227</v>
      </c>
      <c r="G54" s="88"/>
      <c r="H54" s="86"/>
      <c r="I54" s="0"/>
    </row>
    <row r="55" customFormat="false" ht="12.75" hidden="false" customHeight="false" outlineLevel="0" collapsed="false">
      <c r="B55" s="86"/>
      <c r="C55" s="86" t="n">
        <v>85</v>
      </c>
      <c r="D55" s="87" t="s">
        <v>162</v>
      </c>
      <c r="E55" s="86" t="n">
        <v>2005</v>
      </c>
      <c r="F55" s="86" t="s">
        <v>370</v>
      </c>
      <c r="G55" s="88"/>
      <c r="H55" s="86"/>
      <c r="I55" s="0"/>
    </row>
    <row r="56" customFormat="false" ht="12.75" hidden="false" customHeight="false" outlineLevel="0" collapsed="false">
      <c r="D56" s="82"/>
    </row>
    <row r="57" customFormat="false" ht="19.5" hidden="false" customHeight="true" outlineLevel="0" collapsed="false">
      <c r="B57" s="89" t="s">
        <v>349</v>
      </c>
      <c r="C57" s="90"/>
      <c r="D57" s="91"/>
      <c r="E57" s="89" t="s">
        <v>420</v>
      </c>
      <c r="F57" s="90"/>
      <c r="G57" s="89" t="s">
        <v>351</v>
      </c>
      <c r="H57" s="89" t="s">
        <v>390</v>
      </c>
    </row>
    <row r="58" customFormat="false" ht="38.25" hidden="false" customHeight="true" outlineLevel="0" collapsed="false">
      <c r="B58" s="78" t="s">
        <v>0</v>
      </c>
      <c r="C58" s="78" t="s">
        <v>353</v>
      </c>
      <c r="D58" s="78" t="s">
        <v>46</v>
      </c>
      <c r="E58" s="78" t="s">
        <v>354</v>
      </c>
      <c r="F58" s="78" t="s">
        <v>355</v>
      </c>
      <c r="G58" s="78" t="s">
        <v>356</v>
      </c>
      <c r="H58" s="78" t="s">
        <v>357</v>
      </c>
      <c r="I58" s="79" t="s">
        <v>0</v>
      </c>
      <c r="J58" s="79" t="s">
        <v>1</v>
      </c>
    </row>
    <row r="59" customFormat="false" ht="15" hidden="false" customHeight="false" outlineLevel="0" collapsed="false">
      <c r="B59" s="86" t="n">
        <v>1</v>
      </c>
      <c r="C59" s="86" t="n">
        <v>93</v>
      </c>
      <c r="D59" s="87" t="s">
        <v>421</v>
      </c>
      <c r="E59" s="86" t="n">
        <v>2004</v>
      </c>
      <c r="F59" s="86" t="s">
        <v>412</v>
      </c>
      <c r="G59" s="88" t="n">
        <v>0.0096412037037037</v>
      </c>
      <c r="H59" s="86" t="n">
        <v>0</v>
      </c>
      <c r="I59" s="4" t="n">
        <v>1</v>
      </c>
      <c r="J59" s="5" t="n">
        <v>60</v>
      </c>
    </row>
    <row r="60" customFormat="false" ht="15" hidden="false" customHeight="false" outlineLevel="0" collapsed="false">
      <c r="B60" s="86" t="n">
        <v>2</v>
      </c>
      <c r="C60" s="86" t="n">
        <v>90</v>
      </c>
      <c r="D60" s="87" t="s">
        <v>284</v>
      </c>
      <c r="E60" s="86" t="n">
        <v>2003</v>
      </c>
      <c r="F60" s="86" t="s">
        <v>370</v>
      </c>
      <c r="G60" s="88" t="n">
        <v>0.00976851851851852</v>
      </c>
      <c r="H60" s="86" t="s">
        <v>422</v>
      </c>
      <c r="I60" s="4" t="n">
        <v>2</v>
      </c>
      <c r="J60" s="5" t="n">
        <v>54</v>
      </c>
    </row>
    <row r="61" customFormat="false" ht="15" hidden="false" customHeight="false" outlineLevel="0" collapsed="false">
      <c r="B61" s="86" t="n">
        <v>3</v>
      </c>
      <c r="C61" s="86" t="n">
        <v>92</v>
      </c>
      <c r="D61" s="87" t="s">
        <v>285</v>
      </c>
      <c r="E61" s="86" t="n">
        <v>2004</v>
      </c>
      <c r="F61" s="86" t="s">
        <v>396</v>
      </c>
      <c r="G61" s="88" t="n">
        <v>0.0099537037037037</v>
      </c>
      <c r="H61" s="86" t="s">
        <v>423</v>
      </c>
      <c r="I61" s="4" t="n">
        <v>3</v>
      </c>
      <c r="J61" s="5" t="n">
        <v>48</v>
      </c>
    </row>
    <row r="62" customFormat="false" ht="15" hidden="false" customHeight="false" outlineLevel="0" collapsed="false">
      <c r="B62" s="86" t="n">
        <v>4</v>
      </c>
      <c r="C62" s="86" t="n">
        <v>91</v>
      </c>
      <c r="D62" s="87" t="s">
        <v>424</v>
      </c>
      <c r="E62" s="86" t="n">
        <v>2004</v>
      </c>
      <c r="F62" s="86" t="s">
        <v>233</v>
      </c>
      <c r="G62" s="88" t="n">
        <v>0.0110185185185185</v>
      </c>
      <c r="H62" s="86" t="s">
        <v>425</v>
      </c>
      <c r="I62" s="4" t="n">
        <v>4</v>
      </c>
      <c r="J62" s="5" t="n">
        <v>43</v>
      </c>
    </row>
    <row r="63" customFormat="false" ht="15" hidden="false" customHeight="false" outlineLevel="0" collapsed="false">
      <c r="B63" s="86" t="n">
        <v>5</v>
      </c>
      <c r="C63" s="86" t="n">
        <v>94</v>
      </c>
      <c r="D63" s="87" t="s">
        <v>426</v>
      </c>
      <c r="E63" s="86" t="n">
        <v>2004</v>
      </c>
      <c r="F63" s="86" t="s">
        <v>233</v>
      </c>
      <c r="G63" s="88" t="n">
        <v>0.0113888888888889</v>
      </c>
      <c r="H63" s="86" t="s">
        <v>427</v>
      </c>
      <c r="I63" s="4" t="n">
        <v>5</v>
      </c>
      <c r="J63" s="5" t="n">
        <v>40</v>
      </c>
    </row>
    <row r="64" customFormat="false" ht="12.75" hidden="false" customHeight="false" outlineLevel="0" collapsed="false">
      <c r="D64" s="82"/>
    </row>
    <row r="65" customFormat="false" ht="19.5" hidden="false" customHeight="true" outlineLevel="0" collapsed="false">
      <c r="B65" s="89" t="s">
        <v>349</v>
      </c>
      <c r="C65" s="90"/>
      <c r="D65" s="91"/>
      <c r="E65" s="89" t="s">
        <v>428</v>
      </c>
      <c r="F65" s="90"/>
      <c r="G65" s="89" t="s">
        <v>351</v>
      </c>
      <c r="H65" s="89" t="s">
        <v>390</v>
      </c>
    </row>
    <row r="66" customFormat="false" ht="30" hidden="false" customHeight="false" outlineLevel="0" collapsed="false">
      <c r="B66" s="78" t="s">
        <v>0</v>
      </c>
      <c r="C66" s="78" t="s">
        <v>353</v>
      </c>
      <c r="D66" s="78" t="s">
        <v>46</v>
      </c>
      <c r="E66" s="78" t="s">
        <v>354</v>
      </c>
      <c r="F66" s="78" t="s">
        <v>355</v>
      </c>
      <c r="G66" s="78" t="s">
        <v>356</v>
      </c>
      <c r="H66" s="78" t="s">
        <v>357</v>
      </c>
      <c r="I66" s="79" t="s">
        <v>0</v>
      </c>
      <c r="J66" s="79" t="s">
        <v>1</v>
      </c>
    </row>
    <row r="67" customFormat="false" ht="15" hidden="false" customHeight="false" outlineLevel="0" collapsed="false">
      <c r="B67" s="86" t="n">
        <v>1</v>
      </c>
      <c r="C67" s="86" t="n">
        <v>101</v>
      </c>
      <c r="D67" s="87" t="s">
        <v>270</v>
      </c>
      <c r="E67" s="86" t="n">
        <v>2002</v>
      </c>
      <c r="F67" s="86" t="s">
        <v>227</v>
      </c>
      <c r="G67" s="88" t="n">
        <v>0.00818287037037037</v>
      </c>
      <c r="H67" s="86" t="n">
        <v>0</v>
      </c>
      <c r="I67" s="4" t="n">
        <v>1</v>
      </c>
      <c r="J67" s="5" t="n">
        <v>60</v>
      </c>
    </row>
    <row r="68" customFormat="false" ht="15" hidden="false" customHeight="false" outlineLevel="0" collapsed="false">
      <c r="B68" s="86" t="n">
        <v>2</v>
      </c>
      <c r="C68" s="86" t="n">
        <v>99</v>
      </c>
      <c r="D68" s="87" t="s">
        <v>271</v>
      </c>
      <c r="E68" s="86" t="n">
        <v>2002</v>
      </c>
      <c r="F68" s="86" t="s">
        <v>396</v>
      </c>
      <c r="G68" s="88" t="n">
        <v>0.0084837962962963</v>
      </c>
      <c r="H68" s="86" t="s">
        <v>394</v>
      </c>
      <c r="I68" s="4" t="n">
        <v>2</v>
      </c>
      <c r="J68" s="5" t="n">
        <v>54</v>
      </c>
    </row>
    <row r="69" customFormat="false" ht="15" hidden="false" customHeight="false" outlineLevel="0" collapsed="false">
      <c r="B69" s="86" t="n">
        <v>3</v>
      </c>
      <c r="C69" s="86" t="n">
        <v>97</v>
      </c>
      <c r="D69" s="87" t="s">
        <v>273</v>
      </c>
      <c r="E69" s="86" t="n">
        <v>2001</v>
      </c>
      <c r="F69" s="86" t="s">
        <v>365</v>
      </c>
      <c r="G69" s="88" t="n">
        <v>0.00923611111111111</v>
      </c>
      <c r="H69" s="86" t="s">
        <v>410</v>
      </c>
      <c r="I69" s="4" t="n">
        <v>3</v>
      </c>
      <c r="J69" s="5" t="n">
        <v>48</v>
      </c>
    </row>
    <row r="70" customFormat="false" ht="15" hidden="false" customHeight="false" outlineLevel="0" collapsed="false">
      <c r="B70" s="86" t="n">
        <v>4</v>
      </c>
      <c r="C70" s="86" t="n">
        <v>98</v>
      </c>
      <c r="D70" s="87" t="s">
        <v>276</v>
      </c>
      <c r="E70" s="86" t="n">
        <v>2001</v>
      </c>
      <c r="F70" s="86" t="s">
        <v>233</v>
      </c>
      <c r="G70" s="88" t="n">
        <v>0.00974537037037037</v>
      </c>
      <c r="H70" s="86" t="s">
        <v>429</v>
      </c>
      <c r="I70" s="4" t="n">
        <v>4</v>
      </c>
      <c r="J70" s="5" t="n">
        <v>43</v>
      </c>
    </row>
    <row r="71" customFormat="false" ht="15" hidden="false" customHeight="false" outlineLevel="0" collapsed="false">
      <c r="B71" s="86" t="n">
        <v>5</v>
      </c>
      <c r="C71" s="86" t="n">
        <v>100</v>
      </c>
      <c r="D71" s="87" t="s">
        <v>430</v>
      </c>
      <c r="E71" s="86" t="n">
        <v>2001</v>
      </c>
      <c r="F71" s="86" t="s">
        <v>412</v>
      </c>
      <c r="G71" s="88" t="n">
        <v>0.00979166666666667</v>
      </c>
      <c r="H71" s="86" t="s">
        <v>431</v>
      </c>
      <c r="I71" s="4" t="n">
        <v>5</v>
      </c>
      <c r="J71" s="5" t="n">
        <v>40</v>
      </c>
    </row>
    <row r="72" customFormat="false" ht="12.75" hidden="false" customHeight="false" outlineLevel="0" collapsed="false">
      <c r="D72" s="82"/>
    </row>
    <row r="73" customFormat="false" ht="19.5" hidden="false" customHeight="true" outlineLevel="0" collapsed="false">
      <c r="B73" s="89" t="s">
        <v>349</v>
      </c>
      <c r="C73" s="90"/>
      <c r="D73" s="91"/>
      <c r="E73" s="89" t="s">
        <v>432</v>
      </c>
      <c r="F73" s="90"/>
      <c r="G73" s="89" t="s">
        <v>351</v>
      </c>
      <c r="H73" s="89" t="s">
        <v>390</v>
      </c>
    </row>
    <row r="74" customFormat="false" ht="30" hidden="false" customHeight="false" outlineLevel="0" collapsed="false">
      <c r="B74" s="78" t="s">
        <v>0</v>
      </c>
      <c r="C74" s="78" t="s">
        <v>353</v>
      </c>
      <c r="D74" s="78" t="s">
        <v>46</v>
      </c>
      <c r="E74" s="78" t="s">
        <v>354</v>
      </c>
      <c r="F74" s="78" t="s">
        <v>355</v>
      </c>
      <c r="G74" s="78" t="s">
        <v>356</v>
      </c>
      <c r="H74" s="78" t="s">
        <v>357</v>
      </c>
      <c r="I74" s="79" t="s">
        <v>0</v>
      </c>
      <c r="J74" s="79" t="s">
        <v>1</v>
      </c>
    </row>
    <row r="75" customFormat="false" ht="15" hidden="false" customHeight="false" outlineLevel="0" collapsed="false">
      <c r="B75" s="86" t="n">
        <v>1</v>
      </c>
      <c r="C75" s="86" t="n">
        <v>102</v>
      </c>
      <c r="D75" s="87" t="s">
        <v>433</v>
      </c>
      <c r="E75" s="86" t="n">
        <v>1994</v>
      </c>
      <c r="F75" s="86" t="s">
        <v>227</v>
      </c>
      <c r="G75" s="88" t="n">
        <v>0.00965277777777778</v>
      </c>
      <c r="H75" s="86" t="n">
        <v>0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86" t="n">
        <v>2</v>
      </c>
      <c r="C76" s="86" t="n">
        <v>103</v>
      </c>
      <c r="D76" s="87" t="s">
        <v>434</v>
      </c>
      <c r="E76" s="86" t="n">
        <v>1997</v>
      </c>
      <c r="F76" s="86" t="s">
        <v>387</v>
      </c>
      <c r="G76" s="88" t="n">
        <v>0.013912037037037</v>
      </c>
      <c r="H76" s="86" t="s">
        <v>435</v>
      </c>
      <c r="I76" s="4" t="n">
        <v>2</v>
      </c>
      <c r="J76" s="5" t="n">
        <v>54</v>
      </c>
    </row>
    <row r="77" customFormat="false" ht="12.75" hidden="false" customHeight="false" outlineLevel="0" collapsed="false">
      <c r="D77" s="82"/>
    </row>
    <row r="78" customFormat="false" ht="12.75" hidden="false" customHeight="false" outlineLevel="0" collapsed="false">
      <c r="D78" s="82"/>
    </row>
    <row r="79" customFormat="false" ht="19.5" hidden="false" customHeight="true" outlineLevel="0" collapsed="false">
      <c r="B79" s="89" t="s">
        <v>349</v>
      </c>
      <c r="C79" s="90"/>
      <c r="D79" s="91"/>
      <c r="E79" s="89" t="s">
        <v>436</v>
      </c>
      <c r="F79" s="90"/>
      <c r="G79" s="89" t="s">
        <v>351</v>
      </c>
      <c r="H79" s="89" t="s">
        <v>390</v>
      </c>
    </row>
    <row r="80" customFormat="false" ht="30" hidden="false" customHeight="false" outlineLevel="0" collapsed="false">
      <c r="B80" s="78" t="s">
        <v>0</v>
      </c>
      <c r="C80" s="78" t="s">
        <v>353</v>
      </c>
      <c r="D80" s="78" t="s">
        <v>46</v>
      </c>
      <c r="E80" s="78" t="s">
        <v>354</v>
      </c>
      <c r="F80" s="78" t="s">
        <v>355</v>
      </c>
      <c r="G80" s="78" t="s">
        <v>356</v>
      </c>
      <c r="H80" s="78" t="s">
        <v>357</v>
      </c>
      <c r="I80" s="79" t="s">
        <v>0</v>
      </c>
      <c r="J80" s="79" t="s">
        <v>1</v>
      </c>
    </row>
    <row r="81" customFormat="false" ht="15" hidden="false" customHeight="false" outlineLevel="0" collapsed="false">
      <c r="B81" s="86" t="n">
        <v>1</v>
      </c>
      <c r="C81" s="86" t="n">
        <v>105</v>
      </c>
      <c r="D81" s="87" t="s">
        <v>437</v>
      </c>
      <c r="E81" s="86" t="n">
        <v>1987</v>
      </c>
      <c r="F81" s="86" t="s">
        <v>227</v>
      </c>
      <c r="G81" s="88" t="n">
        <v>0.0107407407407407</v>
      </c>
      <c r="H81" s="86" t="n">
        <v>0</v>
      </c>
      <c r="I81" s="4" t="n">
        <v>1</v>
      </c>
      <c r="J81" s="5" t="n">
        <v>60</v>
      </c>
    </row>
    <row r="82" customFormat="false" ht="12.75" hidden="false" customHeight="false" outlineLevel="0" collapsed="false">
      <c r="D82" s="82"/>
    </row>
    <row r="83" customFormat="false" ht="19.5" hidden="false" customHeight="true" outlineLevel="0" collapsed="false">
      <c r="B83" s="89" t="s">
        <v>349</v>
      </c>
      <c r="C83" s="90"/>
      <c r="D83" s="91"/>
      <c r="E83" s="89" t="s">
        <v>438</v>
      </c>
      <c r="F83" s="90"/>
      <c r="G83" s="89" t="s">
        <v>351</v>
      </c>
      <c r="H83" s="89" t="s">
        <v>390</v>
      </c>
    </row>
    <row r="84" customFormat="false" ht="30" hidden="false" customHeight="false" outlineLevel="0" collapsed="false">
      <c r="B84" s="78" t="s">
        <v>0</v>
      </c>
      <c r="C84" s="78" t="s">
        <v>353</v>
      </c>
      <c r="D84" s="78" t="s">
        <v>46</v>
      </c>
      <c r="E84" s="78" t="s">
        <v>354</v>
      </c>
      <c r="F84" s="78" t="s">
        <v>355</v>
      </c>
      <c r="G84" s="78" t="s">
        <v>356</v>
      </c>
      <c r="H84" s="78" t="s">
        <v>357</v>
      </c>
      <c r="I84" s="79" t="s">
        <v>0</v>
      </c>
      <c r="J84" s="79" t="s">
        <v>1</v>
      </c>
    </row>
    <row r="85" customFormat="false" ht="15" hidden="false" customHeight="false" outlineLevel="0" collapsed="false">
      <c r="B85" s="86" t="n">
        <v>1</v>
      </c>
      <c r="C85" s="86" t="n">
        <v>107</v>
      </c>
      <c r="D85" s="87" t="s">
        <v>439</v>
      </c>
      <c r="E85" s="86" t="n">
        <v>1968</v>
      </c>
      <c r="F85" s="86" t="s">
        <v>440</v>
      </c>
      <c r="G85" s="88" t="n">
        <v>0.0096412037037037</v>
      </c>
      <c r="H85" s="86" t="n">
        <v>0</v>
      </c>
      <c r="I85" s="4" t="n">
        <v>1</v>
      </c>
      <c r="J85" s="5" t="n">
        <v>60</v>
      </c>
    </row>
    <row r="86" customFormat="false" ht="15" hidden="false" customHeight="false" outlineLevel="0" collapsed="false">
      <c r="B86" s="86" t="n">
        <v>2</v>
      </c>
      <c r="C86" s="86" t="n">
        <v>108</v>
      </c>
      <c r="D86" s="87" t="s">
        <v>441</v>
      </c>
      <c r="E86" s="86" t="n">
        <v>1965</v>
      </c>
      <c r="F86" s="86" t="s">
        <v>229</v>
      </c>
      <c r="G86" s="88" t="n">
        <v>0.0108449074074074</v>
      </c>
      <c r="H86" s="86" t="s">
        <v>442</v>
      </c>
      <c r="I86" s="4" t="n">
        <v>2</v>
      </c>
      <c r="J86" s="5" t="n">
        <v>54</v>
      </c>
    </row>
    <row r="87" customFormat="false" ht="12.75" hidden="false" customHeight="false" outlineLevel="0" collapsed="false">
      <c r="D87" s="82"/>
    </row>
    <row r="88" customFormat="false" ht="19.5" hidden="false" customHeight="true" outlineLevel="0" collapsed="false">
      <c r="B88" s="89" t="s">
        <v>349</v>
      </c>
      <c r="C88" s="90"/>
      <c r="D88" s="91"/>
      <c r="E88" s="89" t="s">
        <v>443</v>
      </c>
      <c r="F88" s="90"/>
      <c r="G88" s="89" t="s">
        <v>351</v>
      </c>
      <c r="H88" s="89" t="s">
        <v>390</v>
      </c>
    </row>
    <row r="89" customFormat="false" ht="30" hidden="false" customHeight="false" outlineLevel="0" collapsed="false">
      <c r="B89" s="78" t="s">
        <v>0</v>
      </c>
      <c r="C89" s="78" t="s">
        <v>353</v>
      </c>
      <c r="D89" s="78" t="s">
        <v>46</v>
      </c>
      <c r="E89" s="78" t="s">
        <v>354</v>
      </c>
      <c r="F89" s="78" t="s">
        <v>355</v>
      </c>
      <c r="G89" s="78" t="s">
        <v>356</v>
      </c>
      <c r="H89" s="78" t="s">
        <v>357</v>
      </c>
      <c r="I89" s="79" t="s">
        <v>0</v>
      </c>
      <c r="J89" s="79" t="s">
        <v>1</v>
      </c>
    </row>
    <row r="90" customFormat="false" ht="15" hidden="false" customHeight="false" outlineLevel="0" collapsed="false">
      <c r="B90" s="86" t="n">
        <v>1</v>
      </c>
      <c r="C90" s="86" t="n">
        <v>109</v>
      </c>
      <c r="D90" s="87" t="s">
        <v>326</v>
      </c>
      <c r="E90" s="86" t="n">
        <v>1958</v>
      </c>
      <c r="F90" s="86" t="s">
        <v>396</v>
      </c>
      <c r="G90" s="88" t="n">
        <v>0.0119560185185185</v>
      </c>
      <c r="H90" s="86" t="n">
        <v>0</v>
      </c>
      <c r="I90" s="4" t="n">
        <v>1</v>
      </c>
      <c r="J90" s="5" t="n">
        <v>60</v>
      </c>
    </row>
    <row r="92" customFormat="false" ht="19.5" hidden="false" customHeight="true" outlineLevel="0" collapsed="false">
      <c r="B92" s="92" t="s">
        <v>349</v>
      </c>
      <c r="C92" s="93"/>
      <c r="D92" s="93"/>
      <c r="E92" s="92" t="s">
        <v>444</v>
      </c>
      <c r="F92" s="93"/>
      <c r="G92" s="92" t="s">
        <v>351</v>
      </c>
      <c r="H92" s="92" t="s">
        <v>390</v>
      </c>
    </row>
    <row r="93" customFormat="false" ht="30" hidden="false" customHeight="false" outlineLevel="0" collapsed="false">
      <c r="B93" s="78" t="s">
        <v>0</v>
      </c>
      <c r="C93" s="78" t="s">
        <v>353</v>
      </c>
      <c r="D93" s="78" t="s">
        <v>46</v>
      </c>
      <c r="E93" s="78" t="s">
        <v>354</v>
      </c>
      <c r="F93" s="78" t="s">
        <v>355</v>
      </c>
      <c r="G93" s="78" t="s">
        <v>356</v>
      </c>
      <c r="H93" s="78" t="s">
        <v>357</v>
      </c>
      <c r="I93" s="79" t="s">
        <v>0</v>
      </c>
      <c r="J93" s="79" t="s">
        <v>1</v>
      </c>
    </row>
    <row r="94" customFormat="false" ht="15" hidden="false" customHeight="false" outlineLevel="0" collapsed="false">
      <c r="B94" s="86" t="n">
        <v>1</v>
      </c>
      <c r="C94" s="86" t="n">
        <v>41</v>
      </c>
      <c r="D94" s="87" t="s">
        <v>88</v>
      </c>
      <c r="E94" s="86" t="n">
        <v>2007</v>
      </c>
      <c r="F94" s="86" t="s">
        <v>227</v>
      </c>
      <c r="G94" s="88" t="n">
        <v>0.00825231481481482</v>
      </c>
      <c r="H94" s="86" t="n">
        <v>0</v>
      </c>
      <c r="I94" s="4" t="n">
        <v>1</v>
      </c>
      <c r="J94" s="5" t="n">
        <v>60</v>
      </c>
    </row>
    <row r="95" customFormat="false" ht="15" hidden="false" customHeight="false" outlineLevel="0" collapsed="false">
      <c r="B95" s="86" t="n">
        <v>2</v>
      </c>
      <c r="C95" s="86" t="n">
        <v>48</v>
      </c>
      <c r="D95" s="87" t="s">
        <v>93</v>
      </c>
      <c r="E95" s="86" t="n">
        <v>2008</v>
      </c>
      <c r="F95" s="86" t="s">
        <v>365</v>
      </c>
      <c r="G95" s="88" t="n">
        <v>0.00927083333333333</v>
      </c>
      <c r="H95" s="86" t="s">
        <v>445</v>
      </c>
      <c r="I95" s="4" t="n">
        <v>2</v>
      </c>
      <c r="J95" s="5" t="n">
        <v>54</v>
      </c>
    </row>
    <row r="96" customFormat="false" ht="15" hidden="false" customHeight="false" outlineLevel="0" collapsed="false">
      <c r="B96" s="86" t="n">
        <v>3</v>
      </c>
      <c r="C96" s="86" t="n">
        <v>46</v>
      </c>
      <c r="D96" s="87" t="s">
        <v>148</v>
      </c>
      <c r="E96" s="86" t="n">
        <v>2009</v>
      </c>
      <c r="F96" s="86" t="s">
        <v>365</v>
      </c>
      <c r="G96" s="88" t="n">
        <v>0.00952546296296296</v>
      </c>
      <c r="H96" s="86" t="s">
        <v>446</v>
      </c>
      <c r="I96" s="4" t="n">
        <v>3</v>
      </c>
      <c r="J96" s="5" t="n">
        <v>48</v>
      </c>
    </row>
    <row r="97" customFormat="false" ht="15" hidden="false" customHeight="false" outlineLevel="0" collapsed="false">
      <c r="B97" s="86" t="n">
        <v>4</v>
      </c>
      <c r="C97" s="86" t="n">
        <v>57</v>
      </c>
      <c r="D97" s="87" t="s">
        <v>95</v>
      </c>
      <c r="E97" s="86" t="n">
        <v>2008</v>
      </c>
      <c r="F97" s="86" t="s">
        <v>370</v>
      </c>
      <c r="G97" s="88" t="n">
        <v>0.00957175925925926</v>
      </c>
      <c r="H97" s="86" t="s">
        <v>447</v>
      </c>
      <c r="I97" s="4" t="n">
        <v>4</v>
      </c>
      <c r="J97" s="5" t="n">
        <v>43</v>
      </c>
    </row>
    <row r="98" customFormat="false" ht="15" hidden="false" customHeight="false" outlineLevel="0" collapsed="false">
      <c r="B98" s="86" t="n">
        <v>5</v>
      </c>
      <c r="C98" s="86" t="n">
        <v>65</v>
      </c>
      <c r="D98" s="87" t="s">
        <v>91</v>
      </c>
      <c r="E98" s="86" t="n">
        <v>2007</v>
      </c>
      <c r="F98" s="86" t="s">
        <v>233</v>
      </c>
      <c r="G98" s="88" t="n">
        <v>0.00971064814814815</v>
      </c>
      <c r="H98" s="86" t="s">
        <v>448</v>
      </c>
      <c r="I98" s="4" t="n">
        <v>5</v>
      </c>
      <c r="J98" s="5" t="n">
        <v>40</v>
      </c>
    </row>
    <row r="99" customFormat="false" ht="15" hidden="false" customHeight="false" outlineLevel="0" collapsed="false">
      <c r="B99" s="86" t="n">
        <v>6</v>
      </c>
      <c r="C99" s="86" t="n">
        <v>55</v>
      </c>
      <c r="D99" s="87" t="s">
        <v>94</v>
      </c>
      <c r="E99" s="86" t="n">
        <v>2007</v>
      </c>
      <c r="F99" s="86" t="s">
        <v>370</v>
      </c>
      <c r="G99" s="88" t="n">
        <v>0.00984953703703704</v>
      </c>
      <c r="H99" s="86" t="s">
        <v>449</v>
      </c>
      <c r="I99" s="4" t="n">
        <v>6</v>
      </c>
      <c r="J99" s="5" t="n">
        <v>38</v>
      </c>
    </row>
    <row r="100" customFormat="false" ht="15" hidden="false" customHeight="false" outlineLevel="0" collapsed="false">
      <c r="B100" s="86" t="n">
        <v>7</v>
      </c>
      <c r="C100" s="86" t="n">
        <v>47</v>
      </c>
      <c r="D100" s="87" t="s">
        <v>96</v>
      </c>
      <c r="E100" s="86" t="n">
        <v>2007</v>
      </c>
      <c r="F100" s="86" t="s">
        <v>396</v>
      </c>
      <c r="G100" s="88" t="n">
        <v>0.0100347222222222</v>
      </c>
      <c r="H100" s="86" t="s">
        <v>450</v>
      </c>
      <c r="I100" s="4" t="n">
        <v>7</v>
      </c>
      <c r="J100" s="5" t="n">
        <v>36</v>
      </c>
    </row>
    <row r="101" customFormat="false" ht="15" hidden="false" customHeight="false" outlineLevel="0" collapsed="false">
      <c r="B101" s="86" t="n">
        <v>8</v>
      </c>
      <c r="C101" s="86" t="n">
        <v>36</v>
      </c>
      <c r="D101" s="87" t="s">
        <v>451</v>
      </c>
      <c r="E101" s="86" t="n">
        <v>2007</v>
      </c>
      <c r="F101" s="86" t="s">
        <v>412</v>
      </c>
      <c r="G101" s="88" t="n">
        <v>0.0102083333333333</v>
      </c>
      <c r="H101" s="86" t="s">
        <v>452</v>
      </c>
      <c r="I101" s="4" t="n">
        <v>8</v>
      </c>
      <c r="J101" s="5" t="n">
        <v>34</v>
      </c>
    </row>
    <row r="102" customFormat="false" ht="15" hidden="false" customHeight="false" outlineLevel="0" collapsed="false">
      <c r="B102" s="86" t="n">
        <v>9</v>
      </c>
      <c r="C102" s="86" t="n">
        <v>39</v>
      </c>
      <c r="D102" s="87" t="s">
        <v>453</v>
      </c>
      <c r="E102" s="86" t="n">
        <v>2008</v>
      </c>
      <c r="F102" s="86" t="s">
        <v>365</v>
      </c>
      <c r="G102" s="88" t="n">
        <v>0.0103240740740741</v>
      </c>
      <c r="H102" s="86" t="s">
        <v>454</v>
      </c>
      <c r="I102" s="4" t="n">
        <v>9</v>
      </c>
      <c r="J102" s="5" t="n">
        <v>32</v>
      </c>
    </row>
    <row r="103" customFormat="false" ht="15" hidden="false" customHeight="false" outlineLevel="0" collapsed="false">
      <c r="B103" s="86" t="n">
        <v>10</v>
      </c>
      <c r="C103" s="86" t="n">
        <v>37</v>
      </c>
      <c r="D103" s="87" t="s">
        <v>97</v>
      </c>
      <c r="E103" s="86" t="n">
        <v>2007</v>
      </c>
      <c r="F103" s="86" t="s">
        <v>227</v>
      </c>
      <c r="G103" s="88" t="n">
        <v>0.010474537037037</v>
      </c>
      <c r="H103" s="86" t="s">
        <v>455</v>
      </c>
      <c r="I103" s="4" t="n">
        <v>10</v>
      </c>
      <c r="J103" s="5" t="n">
        <v>31</v>
      </c>
    </row>
    <row r="104" customFormat="false" ht="15" hidden="false" customHeight="false" outlineLevel="0" collapsed="false">
      <c r="B104" s="86" t="n">
        <v>11</v>
      </c>
      <c r="C104" s="86" t="n">
        <v>61</v>
      </c>
      <c r="D104" s="87" t="s">
        <v>456</v>
      </c>
      <c r="E104" s="86" t="n">
        <v>2007</v>
      </c>
      <c r="F104" s="86" t="s">
        <v>227</v>
      </c>
      <c r="G104" s="88" t="n">
        <v>0.0107638888888889</v>
      </c>
      <c r="H104" s="86" t="s">
        <v>457</v>
      </c>
      <c r="I104" s="4" t="n">
        <v>11</v>
      </c>
      <c r="J104" s="5" t="n">
        <v>30</v>
      </c>
    </row>
    <row r="105" customFormat="false" ht="15" hidden="false" customHeight="false" outlineLevel="0" collapsed="false">
      <c r="B105" s="86" t="n">
        <v>12</v>
      </c>
      <c r="C105" s="86" t="n">
        <v>49</v>
      </c>
      <c r="D105" s="87" t="s">
        <v>150</v>
      </c>
      <c r="E105" s="86" t="n">
        <v>2007</v>
      </c>
      <c r="F105" s="86" t="s">
        <v>440</v>
      </c>
      <c r="G105" s="88" t="n">
        <v>0.0108217592592593</v>
      </c>
      <c r="H105" s="86" t="s">
        <v>458</v>
      </c>
      <c r="I105" s="4" t="n">
        <v>12</v>
      </c>
      <c r="J105" s="5" t="n">
        <v>28</v>
      </c>
    </row>
    <row r="106" customFormat="false" ht="15" hidden="false" customHeight="false" outlineLevel="0" collapsed="false">
      <c r="B106" s="86" t="n">
        <v>13</v>
      </c>
      <c r="C106" s="86" t="n">
        <v>44</v>
      </c>
      <c r="D106" s="87" t="s">
        <v>92</v>
      </c>
      <c r="E106" s="86" t="n">
        <v>2008</v>
      </c>
      <c r="F106" s="86" t="s">
        <v>365</v>
      </c>
      <c r="G106" s="88" t="n">
        <v>0.011087962962963</v>
      </c>
      <c r="H106" s="86" t="s">
        <v>459</v>
      </c>
      <c r="I106" s="4" t="n">
        <v>13</v>
      </c>
      <c r="J106" s="5" t="n">
        <v>26</v>
      </c>
    </row>
    <row r="107" customFormat="false" ht="15" hidden="false" customHeight="false" outlineLevel="0" collapsed="false">
      <c r="B107" s="86" t="n">
        <v>14</v>
      </c>
      <c r="C107" s="86" t="n">
        <v>60</v>
      </c>
      <c r="D107" s="87" t="s">
        <v>112</v>
      </c>
      <c r="E107" s="86" t="n">
        <v>2007</v>
      </c>
      <c r="F107" s="86" t="s">
        <v>370</v>
      </c>
      <c r="G107" s="88" t="n">
        <v>0.011087962962963</v>
      </c>
      <c r="H107" s="86" t="s">
        <v>459</v>
      </c>
      <c r="I107" s="4" t="n">
        <v>14</v>
      </c>
      <c r="J107" s="5" t="n">
        <v>24</v>
      </c>
    </row>
    <row r="108" customFormat="false" ht="15" hidden="false" customHeight="false" outlineLevel="0" collapsed="false">
      <c r="B108" s="86" t="n">
        <v>15</v>
      </c>
      <c r="C108" s="86" t="n">
        <v>34</v>
      </c>
      <c r="D108" s="87" t="s">
        <v>460</v>
      </c>
      <c r="E108" s="86" t="n">
        <v>2008</v>
      </c>
      <c r="F108" s="86" t="s">
        <v>233</v>
      </c>
      <c r="G108" s="88" t="n">
        <v>0.011099537037037</v>
      </c>
      <c r="H108" s="86" t="s">
        <v>461</v>
      </c>
      <c r="I108" s="4" t="n">
        <v>15</v>
      </c>
      <c r="J108" s="5" t="n">
        <v>22</v>
      </c>
    </row>
    <row r="109" customFormat="false" ht="15" hidden="false" customHeight="false" outlineLevel="0" collapsed="false">
      <c r="B109" s="86" t="n">
        <v>16</v>
      </c>
      <c r="C109" s="86" t="n">
        <v>43</v>
      </c>
      <c r="D109" s="87" t="s">
        <v>462</v>
      </c>
      <c r="E109" s="86" t="n">
        <v>2007</v>
      </c>
      <c r="F109" s="86" t="s">
        <v>233</v>
      </c>
      <c r="G109" s="88" t="n">
        <v>0.0111574074074074</v>
      </c>
      <c r="H109" s="86" t="s">
        <v>463</v>
      </c>
      <c r="I109" s="4" t="n">
        <v>16</v>
      </c>
      <c r="J109" s="5" t="n">
        <v>20</v>
      </c>
    </row>
    <row r="110" customFormat="false" ht="15" hidden="false" customHeight="false" outlineLevel="0" collapsed="false">
      <c r="B110" s="86" t="n">
        <v>17</v>
      </c>
      <c r="C110" s="86" t="n">
        <v>51</v>
      </c>
      <c r="D110" s="87" t="s">
        <v>149</v>
      </c>
      <c r="E110" s="86" t="n">
        <v>2010</v>
      </c>
      <c r="F110" s="86" t="s">
        <v>365</v>
      </c>
      <c r="G110" s="88" t="n">
        <v>0.01125</v>
      </c>
      <c r="H110" s="86" t="s">
        <v>375</v>
      </c>
      <c r="I110" s="4" t="n">
        <v>17</v>
      </c>
      <c r="J110" s="5" t="n">
        <v>18</v>
      </c>
    </row>
    <row r="111" customFormat="false" ht="15" hidden="false" customHeight="false" outlineLevel="0" collapsed="false">
      <c r="B111" s="86" t="n">
        <v>18</v>
      </c>
      <c r="C111" s="86" t="n">
        <v>58</v>
      </c>
      <c r="D111" s="87" t="s">
        <v>111</v>
      </c>
      <c r="E111" s="86" t="n">
        <v>2008</v>
      </c>
      <c r="F111" s="86" t="s">
        <v>227</v>
      </c>
      <c r="G111" s="88" t="n">
        <v>0.0113194444444444</v>
      </c>
      <c r="H111" s="86" t="s">
        <v>464</v>
      </c>
      <c r="I111" s="4" t="n">
        <v>18</v>
      </c>
      <c r="J111" s="5" t="n">
        <v>16</v>
      </c>
    </row>
    <row r="112" customFormat="false" ht="15" hidden="false" customHeight="false" outlineLevel="0" collapsed="false">
      <c r="B112" s="86" t="n">
        <v>19</v>
      </c>
      <c r="C112" s="86" t="n">
        <v>54</v>
      </c>
      <c r="D112" s="87" t="s">
        <v>465</v>
      </c>
      <c r="E112" s="86" t="n">
        <v>2007</v>
      </c>
      <c r="F112" s="86" t="s">
        <v>233</v>
      </c>
      <c r="G112" s="88" t="n">
        <v>0.0115509259259259</v>
      </c>
      <c r="H112" s="86" t="s">
        <v>466</v>
      </c>
      <c r="I112" s="4" t="n">
        <v>19</v>
      </c>
      <c r="J112" s="5" t="n">
        <v>14</v>
      </c>
    </row>
    <row r="113" customFormat="false" ht="15" hidden="false" customHeight="false" outlineLevel="0" collapsed="false">
      <c r="B113" s="86" t="n">
        <v>20</v>
      </c>
      <c r="C113" s="86" t="n">
        <v>66</v>
      </c>
      <c r="D113" s="87" t="s">
        <v>131</v>
      </c>
      <c r="E113" s="86" t="n">
        <v>2009</v>
      </c>
      <c r="F113" s="86" t="s">
        <v>233</v>
      </c>
      <c r="G113" s="88" t="n">
        <v>0.0116319444444444</v>
      </c>
      <c r="H113" s="86" t="s">
        <v>467</v>
      </c>
      <c r="I113" s="4" t="n">
        <v>20</v>
      </c>
      <c r="J113" s="5" t="n">
        <v>12</v>
      </c>
    </row>
    <row r="114" customFormat="false" ht="15" hidden="false" customHeight="false" outlineLevel="0" collapsed="false">
      <c r="B114" s="86" t="n">
        <v>21</v>
      </c>
      <c r="C114" s="86" t="n">
        <v>50</v>
      </c>
      <c r="D114" s="87" t="s">
        <v>99</v>
      </c>
      <c r="E114" s="86" t="n">
        <v>2007</v>
      </c>
      <c r="F114" s="86" t="s">
        <v>227</v>
      </c>
      <c r="G114" s="88" t="n">
        <v>0.0119791666666667</v>
      </c>
      <c r="H114" s="86" t="s">
        <v>468</v>
      </c>
      <c r="I114" s="4" t="n">
        <v>21</v>
      </c>
      <c r="J114" s="5" t="n">
        <v>10</v>
      </c>
    </row>
    <row r="115" customFormat="false" ht="15" hidden="false" customHeight="false" outlineLevel="0" collapsed="false">
      <c r="B115" s="86" t="n">
        <v>22</v>
      </c>
      <c r="C115" s="86" t="n">
        <v>52</v>
      </c>
      <c r="D115" s="87" t="s">
        <v>469</v>
      </c>
      <c r="E115" s="86" t="n">
        <v>2009</v>
      </c>
      <c r="F115" s="86" t="s">
        <v>233</v>
      </c>
      <c r="G115" s="88" t="n">
        <v>0.012037037037037</v>
      </c>
      <c r="H115" s="86" t="s">
        <v>470</v>
      </c>
      <c r="I115" s="4" t="n">
        <v>22</v>
      </c>
      <c r="J115" s="5" t="n">
        <v>9</v>
      </c>
    </row>
    <row r="116" customFormat="false" ht="15" hidden="false" customHeight="false" outlineLevel="0" collapsed="false">
      <c r="B116" s="86" t="n">
        <v>23</v>
      </c>
      <c r="C116" s="86" t="n">
        <v>30</v>
      </c>
      <c r="D116" s="87" t="s">
        <v>471</v>
      </c>
      <c r="E116" s="86" t="n">
        <v>2008</v>
      </c>
      <c r="F116" s="86" t="s">
        <v>233</v>
      </c>
      <c r="G116" s="88" t="n">
        <v>0.0120833333333333</v>
      </c>
      <c r="H116" s="86" t="s">
        <v>472</v>
      </c>
      <c r="I116" s="4" t="n">
        <v>23</v>
      </c>
      <c r="J116" s="5" t="n">
        <v>8</v>
      </c>
    </row>
    <row r="117" customFormat="false" ht="15" hidden="false" customHeight="false" outlineLevel="0" collapsed="false">
      <c r="B117" s="86" t="n">
        <v>24</v>
      </c>
      <c r="C117" s="86" t="n">
        <v>63</v>
      </c>
      <c r="D117" s="87" t="s">
        <v>102</v>
      </c>
      <c r="E117" s="86" t="n">
        <v>2007</v>
      </c>
      <c r="F117" s="86" t="s">
        <v>440</v>
      </c>
      <c r="G117" s="88" t="n">
        <v>0.0126273148148148</v>
      </c>
      <c r="H117" s="86" t="s">
        <v>473</v>
      </c>
      <c r="I117" s="4" t="n">
        <v>24</v>
      </c>
      <c r="J117" s="5" t="n">
        <v>7</v>
      </c>
    </row>
    <row r="118" customFormat="false" ht="15" hidden="false" customHeight="false" outlineLevel="0" collapsed="false">
      <c r="B118" s="86" t="n">
        <v>25</v>
      </c>
      <c r="C118" s="86" t="n">
        <v>59</v>
      </c>
      <c r="D118" s="87" t="s">
        <v>474</v>
      </c>
      <c r="E118" s="86" t="n">
        <v>2007</v>
      </c>
      <c r="F118" s="86" t="s">
        <v>233</v>
      </c>
      <c r="G118" s="88" t="n">
        <v>0.0127777777777778</v>
      </c>
      <c r="H118" s="86" t="s">
        <v>475</v>
      </c>
      <c r="I118" s="4" t="n">
        <v>25</v>
      </c>
      <c r="J118" s="5" t="n">
        <v>6</v>
      </c>
    </row>
    <row r="119" customFormat="false" ht="15" hidden="false" customHeight="false" outlineLevel="0" collapsed="false">
      <c r="B119" s="86" t="n">
        <v>26</v>
      </c>
      <c r="C119" s="86" t="n">
        <v>56</v>
      </c>
      <c r="D119" s="87" t="s">
        <v>116</v>
      </c>
      <c r="E119" s="86" t="n">
        <v>2007</v>
      </c>
      <c r="F119" s="86" t="s">
        <v>440</v>
      </c>
      <c r="G119" s="88" t="n">
        <v>0.0128009259259259</v>
      </c>
      <c r="H119" s="86" t="s">
        <v>476</v>
      </c>
      <c r="I119" s="4" t="n">
        <v>26</v>
      </c>
      <c r="J119" s="5" t="n">
        <v>5</v>
      </c>
    </row>
    <row r="120" customFormat="false" ht="15" hidden="false" customHeight="false" outlineLevel="0" collapsed="false">
      <c r="B120" s="86" t="n">
        <v>27</v>
      </c>
      <c r="C120" s="86" t="n">
        <v>31</v>
      </c>
      <c r="D120" s="87" t="s">
        <v>477</v>
      </c>
      <c r="E120" s="86" t="n">
        <v>2007</v>
      </c>
      <c r="F120" s="86" t="s">
        <v>358</v>
      </c>
      <c r="G120" s="88" t="n">
        <v>0.012974537037037</v>
      </c>
      <c r="H120" s="86" t="s">
        <v>478</v>
      </c>
      <c r="I120" s="4" t="n">
        <v>27</v>
      </c>
      <c r="J120" s="5" t="n">
        <v>4</v>
      </c>
    </row>
    <row r="121" customFormat="false" ht="15" hidden="false" customHeight="false" outlineLevel="0" collapsed="false">
      <c r="B121" s="86" t="n">
        <v>28</v>
      </c>
      <c r="C121" s="86" t="n">
        <v>38</v>
      </c>
      <c r="D121" s="87" t="s">
        <v>479</v>
      </c>
      <c r="E121" s="86" t="n">
        <v>2007</v>
      </c>
      <c r="F121" s="86" t="s">
        <v>358</v>
      </c>
      <c r="G121" s="88" t="n">
        <v>0.0141203703703704</v>
      </c>
      <c r="H121" s="86" t="s">
        <v>480</v>
      </c>
      <c r="I121" s="4" t="n">
        <v>28</v>
      </c>
      <c r="J121" s="5" t="n">
        <v>3</v>
      </c>
    </row>
    <row r="122" customFormat="false" ht="15" hidden="false" customHeight="false" outlineLevel="0" collapsed="false">
      <c r="B122" s="86" t="n">
        <v>29</v>
      </c>
      <c r="C122" s="86" t="n">
        <v>35</v>
      </c>
      <c r="D122" s="87" t="s">
        <v>151</v>
      </c>
      <c r="E122" s="86" t="n">
        <v>2008</v>
      </c>
      <c r="F122" s="86" t="s">
        <v>440</v>
      </c>
      <c r="G122" s="88" t="n">
        <v>0.0156712962962963</v>
      </c>
      <c r="H122" s="86" t="s">
        <v>481</v>
      </c>
      <c r="I122" s="4" t="n">
        <v>29</v>
      </c>
      <c r="J122" s="5" t="n">
        <v>2</v>
      </c>
    </row>
    <row r="123" customFormat="false" ht="15" hidden="false" customHeight="false" outlineLevel="0" collapsed="false">
      <c r="B123" s="86" t="n">
        <v>30</v>
      </c>
      <c r="C123" s="86" t="n">
        <v>62</v>
      </c>
      <c r="D123" s="87" t="s">
        <v>482</v>
      </c>
      <c r="E123" s="86" t="n">
        <v>2009</v>
      </c>
      <c r="F123" s="86" t="s">
        <v>233</v>
      </c>
      <c r="G123" s="88" t="n">
        <v>0.0184027777777778</v>
      </c>
      <c r="H123" s="86" t="s">
        <v>483</v>
      </c>
      <c r="I123" s="4" t="n">
        <v>30</v>
      </c>
      <c r="J123" s="5" t="n">
        <v>1</v>
      </c>
    </row>
    <row r="124" customFormat="false" ht="12.75" hidden="false" customHeight="false" outlineLevel="0" collapsed="false">
      <c r="B124" s="86" t="n">
        <v>31</v>
      </c>
      <c r="C124" s="86" t="n">
        <v>32</v>
      </c>
      <c r="D124" s="87" t="s">
        <v>105</v>
      </c>
      <c r="E124" s="86" t="n">
        <v>2008</v>
      </c>
      <c r="F124" s="86" t="s">
        <v>365</v>
      </c>
      <c r="G124" s="88"/>
      <c r="H124" s="86"/>
    </row>
    <row r="126" customFormat="false" ht="19.5" hidden="false" customHeight="true" outlineLevel="0" collapsed="false">
      <c r="B126" s="92" t="s">
        <v>349</v>
      </c>
      <c r="C126" s="93"/>
      <c r="D126" s="93"/>
      <c r="E126" s="92" t="s">
        <v>484</v>
      </c>
      <c r="F126" s="93"/>
      <c r="G126" s="92" t="s">
        <v>351</v>
      </c>
      <c r="H126" s="92" t="s">
        <v>485</v>
      </c>
    </row>
    <row r="127" customFormat="false" ht="30" hidden="false" customHeight="false" outlineLevel="0" collapsed="false">
      <c r="B127" s="78" t="s">
        <v>0</v>
      </c>
      <c r="C127" s="78" t="s">
        <v>353</v>
      </c>
      <c r="D127" s="78" t="s">
        <v>46</v>
      </c>
      <c r="E127" s="78" t="s">
        <v>354</v>
      </c>
      <c r="F127" s="78" t="s">
        <v>355</v>
      </c>
      <c r="G127" s="78" t="s">
        <v>356</v>
      </c>
      <c r="H127" s="78" t="s">
        <v>357</v>
      </c>
      <c r="I127" s="79" t="s">
        <v>0</v>
      </c>
      <c r="J127" s="79" t="s">
        <v>1</v>
      </c>
    </row>
    <row r="128" customFormat="false" ht="15" hidden="false" customHeight="false" outlineLevel="0" collapsed="false">
      <c r="B128" s="86" t="n">
        <v>1</v>
      </c>
      <c r="C128" s="86" t="n">
        <v>130</v>
      </c>
      <c r="D128" s="87" t="s">
        <v>294</v>
      </c>
      <c r="E128" s="86" t="n">
        <v>2005</v>
      </c>
      <c r="F128" s="86" t="s">
        <v>227</v>
      </c>
      <c r="G128" s="88" t="n">
        <v>0.0124421296296296</v>
      </c>
      <c r="H128" s="86" t="n">
        <v>0</v>
      </c>
      <c r="I128" s="4" t="n">
        <v>1</v>
      </c>
      <c r="J128" s="5" t="n">
        <v>60</v>
      </c>
    </row>
    <row r="129" customFormat="false" ht="15" hidden="false" customHeight="false" outlineLevel="0" collapsed="false">
      <c r="B129" s="86" t="n">
        <v>2</v>
      </c>
      <c r="C129" s="86" t="n">
        <v>145</v>
      </c>
      <c r="D129" s="87" t="s">
        <v>486</v>
      </c>
      <c r="E129" s="86" t="n">
        <v>2005</v>
      </c>
      <c r="F129" s="86" t="s">
        <v>396</v>
      </c>
      <c r="G129" s="88" t="n">
        <v>0.0128009259259259</v>
      </c>
      <c r="H129" s="86" t="s">
        <v>487</v>
      </c>
      <c r="I129" s="4" t="n">
        <v>2</v>
      </c>
      <c r="J129" s="5" t="n">
        <v>54</v>
      </c>
    </row>
    <row r="130" customFormat="false" ht="15" hidden="false" customHeight="false" outlineLevel="0" collapsed="false">
      <c r="B130" s="86" t="n">
        <v>3</v>
      </c>
      <c r="C130" s="86" t="n">
        <v>125</v>
      </c>
      <c r="D130" s="87" t="s">
        <v>293</v>
      </c>
      <c r="E130" s="86" t="n">
        <v>2005</v>
      </c>
      <c r="F130" s="86" t="s">
        <v>227</v>
      </c>
      <c r="G130" s="88" t="n">
        <v>0.0128240740740741</v>
      </c>
      <c r="H130" s="86" t="s">
        <v>488</v>
      </c>
      <c r="I130" s="4" t="n">
        <v>3</v>
      </c>
      <c r="J130" s="5" t="n">
        <v>48</v>
      </c>
    </row>
    <row r="131" customFormat="false" ht="15" hidden="false" customHeight="false" outlineLevel="0" collapsed="false">
      <c r="B131" s="86" t="n">
        <v>4</v>
      </c>
      <c r="C131" s="86" t="n">
        <v>123</v>
      </c>
      <c r="D131" s="87" t="s">
        <v>489</v>
      </c>
      <c r="E131" s="86" t="n">
        <v>2005</v>
      </c>
      <c r="F131" s="86" t="s">
        <v>233</v>
      </c>
      <c r="G131" s="88" t="n">
        <v>0.0131018518518519</v>
      </c>
      <c r="H131" s="86" t="s">
        <v>404</v>
      </c>
      <c r="I131" s="4" t="n">
        <v>4</v>
      </c>
      <c r="J131" s="5" t="n">
        <v>43</v>
      </c>
    </row>
    <row r="132" customFormat="false" ht="15" hidden="false" customHeight="false" outlineLevel="0" collapsed="false">
      <c r="B132" s="86" t="n">
        <v>5</v>
      </c>
      <c r="C132" s="86" t="n">
        <v>137</v>
      </c>
      <c r="D132" s="87" t="s">
        <v>490</v>
      </c>
      <c r="E132" s="86" t="n">
        <v>2005</v>
      </c>
      <c r="F132" s="86" t="s">
        <v>491</v>
      </c>
      <c r="G132" s="88" t="n">
        <v>0.0135532407407407</v>
      </c>
      <c r="H132" s="86" t="s">
        <v>492</v>
      </c>
      <c r="I132" s="4" t="n">
        <v>5</v>
      </c>
      <c r="J132" s="5" t="n">
        <v>40</v>
      </c>
    </row>
    <row r="133" customFormat="false" ht="15" hidden="false" customHeight="false" outlineLevel="0" collapsed="false">
      <c r="B133" s="86" t="n">
        <v>6</v>
      </c>
      <c r="C133" s="86" t="n">
        <v>139</v>
      </c>
      <c r="D133" s="87" t="s">
        <v>298</v>
      </c>
      <c r="E133" s="86" t="n">
        <v>2005</v>
      </c>
      <c r="F133" s="86" t="s">
        <v>227</v>
      </c>
      <c r="G133" s="88" t="n">
        <v>0.0146643518518519</v>
      </c>
      <c r="H133" s="86" t="s">
        <v>455</v>
      </c>
      <c r="I133" s="4" t="n">
        <v>6</v>
      </c>
      <c r="J133" s="5" t="n">
        <v>38</v>
      </c>
    </row>
    <row r="134" customFormat="false" ht="15" hidden="false" customHeight="false" outlineLevel="0" collapsed="false">
      <c r="B134" s="86" t="n">
        <v>7</v>
      </c>
      <c r="C134" s="86" t="n">
        <v>141</v>
      </c>
      <c r="D134" s="87" t="s">
        <v>493</v>
      </c>
      <c r="E134" s="86" t="n">
        <v>2006</v>
      </c>
      <c r="F134" s="86" t="s">
        <v>227</v>
      </c>
      <c r="G134" s="88" t="n">
        <v>0.0147569444444444</v>
      </c>
      <c r="H134" s="86" t="s">
        <v>494</v>
      </c>
      <c r="I134" s="4" t="n">
        <v>7</v>
      </c>
      <c r="J134" s="5" t="n">
        <v>36</v>
      </c>
    </row>
    <row r="135" customFormat="false" ht="15" hidden="false" customHeight="false" outlineLevel="0" collapsed="false">
      <c r="B135" s="86" t="n">
        <v>8</v>
      </c>
      <c r="C135" s="86" t="n">
        <v>129</v>
      </c>
      <c r="D135" s="87" t="s">
        <v>301</v>
      </c>
      <c r="E135" s="86" t="n">
        <v>2005</v>
      </c>
      <c r="F135" s="86" t="s">
        <v>233</v>
      </c>
      <c r="G135" s="88" t="n">
        <v>0.0149884259259259</v>
      </c>
      <c r="H135" s="86" t="s">
        <v>495</v>
      </c>
      <c r="I135" s="4" t="n">
        <v>8</v>
      </c>
      <c r="J135" s="5" t="n">
        <v>34</v>
      </c>
    </row>
    <row r="136" customFormat="false" ht="15" hidden="false" customHeight="false" outlineLevel="0" collapsed="false">
      <c r="B136" s="86" t="n">
        <v>9</v>
      </c>
      <c r="C136" s="86" t="n">
        <v>124</v>
      </c>
      <c r="D136" s="87" t="s">
        <v>496</v>
      </c>
      <c r="E136" s="86" t="n">
        <v>2006</v>
      </c>
      <c r="F136" s="86" t="s">
        <v>491</v>
      </c>
      <c r="G136" s="88" t="n">
        <v>0.0151388888888889</v>
      </c>
      <c r="H136" s="86" t="s">
        <v>419</v>
      </c>
      <c r="I136" s="4" t="n">
        <v>9</v>
      </c>
      <c r="J136" s="5" t="n">
        <v>32</v>
      </c>
    </row>
    <row r="137" customFormat="false" ht="15" hidden="false" customHeight="false" outlineLevel="0" collapsed="false">
      <c r="B137" s="86" t="n">
        <v>10</v>
      </c>
      <c r="C137" s="86" t="n">
        <v>136</v>
      </c>
      <c r="D137" s="87" t="s">
        <v>310</v>
      </c>
      <c r="E137" s="86" t="n">
        <v>2006</v>
      </c>
      <c r="F137" s="86" t="s">
        <v>358</v>
      </c>
      <c r="G137" s="88" t="n">
        <v>0.015162037037037</v>
      </c>
      <c r="H137" s="86" t="s">
        <v>497</v>
      </c>
      <c r="I137" s="4" t="n">
        <v>10</v>
      </c>
      <c r="J137" s="5" t="n">
        <v>31</v>
      </c>
    </row>
    <row r="138" customFormat="false" ht="15" hidden="false" customHeight="false" outlineLevel="0" collapsed="false">
      <c r="B138" s="86" t="n">
        <v>11</v>
      </c>
      <c r="C138" s="86" t="n">
        <v>128</v>
      </c>
      <c r="D138" s="87" t="s">
        <v>498</v>
      </c>
      <c r="E138" s="86" t="n">
        <v>2006</v>
      </c>
      <c r="F138" s="86" t="s">
        <v>491</v>
      </c>
      <c r="G138" s="88" t="n">
        <v>0.0152893518518519</v>
      </c>
      <c r="H138" s="86" t="s">
        <v>461</v>
      </c>
      <c r="I138" s="4" t="n">
        <v>11</v>
      </c>
      <c r="J138" s="5" t="n">
        <v>30</v>
      </c>
    </row>
    <row r="139" customFormat="false" ht="15" hidden="false" customHeight="false" outlineLevel="0" collapsed="false">
      <c r="B139" s="86" t="n">
        <v>12</v>
      </c>
      <c r="C139" s="86" t="n">
        <v>131</v>
      </c>
      <c r="D139" s="87" t="s">
        <v>307</v>
      </c>
      <c r="E139" s="86" t="n">
        <v>2006</v>
      </c>
      <c r="F139" s="86" t="s">
        <v>440</v>
      </c>
      <c r="G139" s="88" t="n">
        <v>0.0156365740740741</v>
      </c>
      <c r="H139" s="86" t="s">
        <v>499</v>
      </c>
      <c r="I139" s="4" t="n">
        <v>12</v>
      </c>
      <c r="J139" s="5" t="n">
        <v>28</v>
      </c>
    </row>
    <row r="140" customFormat="false" ht="15" hidden="false" customHeight="false" outlineLevel="0" collapsed="false">
      <c r="B140" s="86" t="n">
        <v>13</v>
      </c>
      <c r="C140" s="86" t="n">
        <v>133</v>
      </c>
      <c r="D140" s="87" t="s">
        <v>305</v>
      </c>
      <c r="E140" s="86" t="n">
        <v>2005</v>
      </c>
      <c r="F140" s="86" t="s">
        <v>227</v>
      </c>
      <c r="G140" s="88" t="n">
        <v>0.0157175925925926</v>
      </c>
      <c r="H140" s="86" t="s">
        <v>500</v>
      </c>
      <c r="I140" s="4" t="n">
        <v>13</v>
      </c>
      <c r="J140" s="5" t="n">
        <v>26</v>
      </c>
    </row>
    <row r="141" customFormat="false" ht="15" hidden="false" customHeight="false" outlineLevel="0" collapsed="false">
      <c r="B141" s="86" t="n">
        <v>14</v>
      </c>
      <c r="C141" s="86" t="n">
        <v>127</v>
      </c>
      <c r="D141" s="87" t="s">
        <v>501</v>
      </c>
      <c r="E141" s="86" t="n">
        <v>2006</v>
      </c>
      <c r="F141" s="86" t="s">
        <v>412</v>
      </c>
      <c r="G141" s="88" t="n">
        <v>0.0158449074074074</v>
      </c>
      <c r="H141" s="86" t="s">
        <v>502</v>
      </c>
      <c r="I141" s="4" t="n">
        <v>14</v>
      </c>
      <c r="J141" s="5" t="n">
        <v>24</v>
      </c>
    </row>
    <row r="142" customFormat="false" ht="15" hidden="false" customHeight="false" outlineLevel="0" collapsed="false">
      <c r="B142" s="86" t="n">
        <v>1.5</v>
      </c>
      <c r="C142" s="86" t="n">
        <v>122</v>
      </c>
      <c r="D142" s="87" t="s">
        <v>303</v>
      </c>
      <c r="E142" s="86" t="n">
        <v>2005</v>
      </c>
      <c r="F142" s="86" t="s">
        <v>440</v>
      </c>
      <c r="G142" s="88" t="n">
        <v>0.0159837962962963</v>
      </c>
      <c r="H142" s="86" t="s">
        <v>503</v>
      </c>
      <c r="I142" s="4" t="n">
        <v>15</v>
      </c>
      <c r="J142" s="5" t="n">
        <v>22</v>
      </c>
    </row>
    <row r="143" customFormat="false" ht="15" hidden="false" customHeight="false" outlineLevel="0" collapsed="false">
      <c r="B143" s="86" t="n">
        <v>16</v>
      </c>
      <c r="C143" s="86" t="n">
        <v>140</v>
      </c>
      <c r="D143" s="87" t="s">
        <v>313</v>
      </c>
      <c r="E143" s="86" t="n">
        <v>2006</v>
      </c>
      <c r="F143" s="86" t="s">
        <v>358</v>
      </c>
      <c r="G143" s="88" t="n">
        <v>0.016087962962963</v>
      </c>
      <c r="H143" s="86" t="s">
        <v>504</v>
      </c>
      <c r="I143" s="4" t="n">
        <v>16</v>
      </c>
      <c r="J143" s="5" t="n">
        <v>20</v>
      </c>
    </row>
    <row r="144" customFormat="false" ht="15" hidden="false" customHeight="false" outlineLevel="0" collapsed="false">
      <c r="B144" s="86" t="n">
        <v>17</v>
      </c>
      <c r="C144" s="86" t="n">
        <v>142</v>
      </c>
      <c r="D144" s="87" t="s">
        <v>505</v>
      </c>
      <c r="E144" s="86" t="n">
        <v>2006</v>
      </c>
      <c r="F144" s="86" t="s">
        <v>370</v>
      </c>
      <c r="G144" s="88" t="n">
        <v>0.0162847222222222</v>
      </c>
      <c r="H144" s="86" t="s">
        <v>506</v>
      </c>
      <c r="I144" s="4" t="n">
        <v>17</v>
      </c>
      <c r="J144" s="5" t="n">
        <v>18</v>
      </c>
    </row>
    <row r="145" customFormat="false" ht="15" hidden="false" customHeight="false" outlineLevel="0" collapsed="false">
      <c r="B145" s="86" t="n">
        <v>18</v>
      </c>
      <c r="C145" s="86" t="n">
        <v>135</v>
      </c>
      <c r="D145" s="87" t="s">
        <v>507</v>
      </c>
      <c r="E145" s="86" t="n">
        <v>2005</v>
      </c>
      <c r="F145" s="86" t="s">
        <v>412</v>
      </c>
      <c r="G145" s="88" t="n">
        <v>0.0168518518518519</v>
      </c>
      <c r="H145" s="86" t="s">
        <v>508</v>
      </c>
      <c r="I145" s="4" t="n">
        <v>18</v>
      </c>
      <c r="J145" s="5" t="n">
        <v>16</v>
      </c>
    </row>
    <row r="146" customFormat="false" ht="15" hidden="false" customHeight="false" outlineLevel="0" collapsed="false">
      <c r="B146" s="86" t="n">
        <v>19</v>
      </c>
      <c r="C146" s="86" t="n">
        <v>132</v>
      </c>
      <c r="D146" s="87" t="s">
        <v>509</v>
      </c>
      <c r="E146" s="86" t="n">
        <v>2005</v>
      </c>
      <c r="F146" s="86" t="s">
        <v>358</v>
      </c>
      <c r="G146" s="88" t="n">
        <v>0.0172106481481482</v>
      </c>
      <c r="H146" s="86" t="s">
        <v>510</v>
      </c>
      <c r="I146" s="4" t="n">
        <v>19</v>
      </c>
      <c r="J146" s="5" t="n">
        <v>14</v>
      </c>
    </row>
    <row r="147" customFormat="false" ht="15" hidden="false" customHeight="false" outlineLevel="0" collapsed="false">
      <c r="B147" s="86" t="n">
        <v>20</v>
      </c>
      <c r="C147" s="86" t="n">
        <v>143</v>
      </c>
      <c r="D147" s="87" t="s">
        <v>511</v>
      </c>
      <c r="E147" s="86" t="n">
        <v>2006</v>
      </c>
      <c r="F147" s="86" t="s">
        <v>358</v>
      </c>
      <c r="G147" s="88" t="n">
        <v>0.0174074074074074</v>
      </c>
      <c r="H147" s="86" t="s">
        <v>512</v>
      </c>
      <c r="I147" s="4" t="n">
        <v>20</v>
      </c>
      <c r="J147" s="5" t="n">
        <v>12</v>
      </c>
    </row>
    <row r="148" customFormat="false" ht="15" hidden="false" customHeight="false" outlineLevel="0" collapsed="false">
      <c r="B148" s="86" t="n">
        <v>21</v>
      </c>
      <c r="C148" s="86" t="n">
        <v>126</v>
      </c>
      <c r="D148" s="87" t="s">
        <v>513</v>
      </c>
      <c r="E148" s="86" t="n">
        <v>2005</v>
      </c>
      <c r="F148" s="86" t="s">
        <v>440</v>
      </c>
      <c r="G148" s="88" t="n">
        <v>0.0177893518518519</v>
      </c>
      <c r="H148" s="86" t="s">
        <v>514</v>
      </c>
      <c r="I148" s="4" t="n">
        <v>21</v>
      </c>
      <c r="J148" s="5" t="n">
        <v>10</v>
      </c>
    </row>
    <row r="149" customFormat="false" ht="15" hidden="false" customHeight="false" outlineLevel="0" collapsed="false">
      <c r="B149" s="86" t="n">
        <v>22</v>
      </c>
      <c r="C149" s="86" t="n">
        <v>152</v>
      </c>
      <c r="D149" s="87" t="s">
        <v>515</v>
      </c>
      <c r="E149" s="86" t="n">
        <v>2005</v>
      </c>
      <c r="F149" s="86" t="s">
        <v>229</v>
      </c>
      <c r="G149" s="88" t="n">
        <v>0.0181828703703704</v>
      </c>
      <c r="H149" s="86" t="s">
        <v>516</v>
      </c>
      <c r="I149" s="4" t="n">
        <v>22</v>
      </c>
      <c r="J149" s="5" t="n">
        <v>9</v>
      </c>
    </row>
    <row r="150" customFormat="false" ht="15" hidden="false" customHeight="false" outlineLevel="0" collapsed="false">
      <c r="B150" s="86" t="n">
        <v>23</v>
      </c>
      <c r="C150" s="86" t="n">
        <v>138</v>
      </c>
      <c r="D150" s="87" t="s">
        <v>517</v>
      </c>
      <c r="E150" s="86" t="n">
        <v>2005</v>
      </c>
      <c r="F150" s="86" t="s">
        <v>358</v>
      </c>
      <c r="G150" s="88" t="n">
        <v>0.0192476851851852</v>
      </c>
      <c r="H150" s="86" t="s">
        <v>518</v>
      </c>
      <c r="I150" s="4" t="n">
        <v>23</v>
      </c>
      <c r="J150" s="5" t="n">
        <v>8</v>
      </c>
    </row>
    <row r="151" customFormat="false" ht="15" hidden="false" customHeight="false" outlineLevel="0" collapsed="false">
      <c r="B151" s="86" t="n">
        <v>24</v>
      </c>
      <c r="C151" s="86" t="n">
        <v>134</v>
      </c>
      <c r="D151" s="87" t="s">
        <v>519</v>
      </c>
      <c r="E151" s="86" t="n">
        <v>2006</v>
      </c>
      <c r="F151" s="86" t="s">
        <v>233</v>
      </c>
      <c r="G151" s="88" t="n">
        <v>0.0193518518518519</v>
      </c>
      <c r="H151" s="86" t="s">
        <v>520</v>
      </c>
      <c r="I151" s="4" t="n">
        <v>24</v>
      </c>
      <c r="J151" s="5" t="n">
        <v>7</v>
      </c>
    </row>
    <row r="152" customFormat="false" ht="15" hidden="false" customHeight="false" outlineLevel="0" collapsed="false">
      <c r="B152" s="86" t="n">
        <v>25</v>
      </c>
      <c r="C152" s="86" t="n">
        <v>147</v>
      </c>
      <c r="D152" s="87" t="s">
        <v>521</v>
      </c>
      <c r="E152" s="86" t="n">
        <v>2006</v>
      </c>
      <c r="F152" s="86" t="s">
        <v>358</v>
      </c>
      <c r="G152" s="88" t="n">
        <v>0.0200925925925926</v>
      </c>
      <c r="H152" s="86" t="s">
        <v>522</v>
      </c>
      <c r="I152" s="4" t="n">
        <v>25</v>
      </c>
      <c r="J152" s="5" t="n">
        <v>6</v>
      </c>
    </row>
    <row r="154" customFormat="false" ht="19.5" hidden="false" customHeight="true" outlineLevel="0" collapsed="false">
      <c r="B154" s="92" t="s">
        <v>349</v>
      </c>
      <c r="C154" s="93"/>
      <c r="D154" s="93"/>
      <c r="E154" s="92" t="s">
        <v>523</v>
      </c>
      <c r="F154" s="93"/>
      <c r="G154" s="92" t="s">
        <v>351</v>
      </c>
      <c r="H154" s="92" t="s">
        <v>485</v>
      </c>
    </row>
    <row r="155" customFormat="false" ht="30" hidden="false" customHeight="false" outlineLevel="0" collapsed="false">
      <c r="B155" s="78" t="s">
        <v>0</v>
      </c>
      <c r="C155" s="78" t="s">
        <v>353</v>
      </c>
      <c r="D155" s="78" t="s">
        <v>46</v>
      </c>
      <c r="E155" s="78" t="s">
        <v>354</v>
      </c>
      <c r="F155" s="78" t="s">
        <v>355</v>
      </c>
      <c r="G155" s="78" t="s">
        <v>356</v>
      </c>
      <c r="H155" s="78" t="s">
        <v>357</v>
      </c>
      <c r="I155" s="79" t="s">
        <v>0</v>
      </c>
      <c r="J155" s="79" t="s">
        <v>1</v>
      </c>
    </row>
    <row r="156" customFormat="false" ht="15" hidden="false" customHeight="false" outlineLevel="0" collapsed="false">
      <c r="B156" s="86" t="n">
        <v>1</v>
      </c>
      <c r="C156" s="86" t="n">
        <v>173</v>
      </c>
      <c r="D156" s="87" t="s">
        <v>187</v>
      </c>
      <c r="E156" s="86" t="n">
        <v>2003</v>
      </c>
      <c r="F156" s="86" t="s">
        <v>358</v>
      </c>
      <c r="G156" s="88" t="n">
        <v>0.0120601851851852</v>
      </c>
      <c r="H156" s="86" t="n">
        <v>0</v>
      </c>
      <c r="I156" s="4" t="n">
        <v>1</v>
      </c>
      <c r="J156" s="5" t="n">
        <v>60</v>
      </c>
    </row>
    <row r="157" customFormat="false" ht="15" hidden="false" customHeight="false" outlineLevel="0" collapsed="false">
      <c r="B157" s="86" t="n">
        <v>2</v>
      </c>
      <c r="C157" s="86" t="n">
        <v>163</v>
      </c>
      <c r="D157" s="87" t="s">
        <v>188</v>
      </c>
      <c r="E157" s="86" t="n">
        <v>2004</v>
      </c>
      <c r="F157" s="86" t="s">
        <v>365</v>
      </c>
      <c r="G157" s="88" t="n">
        <v>0.0122222222222222</v>
      </c>
      <c r="H157" s="86" t="s">
        <v>524</v>
      </c>
      <c r="I157" s="4" t="n">
        <v>2</v>
      </c>
      <c r="J157" s="5" t="n">
        <v>54</v>
      </c>
    </row>
    <row r="158" customFormat="false" ht="15" hidden="false" customHeight="false" outlineLevel="0" collapsed="false">
      <c r="B158" s="86" t="n">
        <v>3</v>
      </c>
      <c r="C158" s="86" t="n">
        <v>168</v>
      </c>
      <c r="D158" s="87" t="s">
        <v>207</v>
      </c>
      <c r="E158" s="86" t="n">
        <v>2003</v>
      </c>
      <c r="F158" s="86" t="s">
        <v>365</v>
      </c>
      <c r="G158" s="88" t="n">
        <v>0.0127083333333333</v>
      </c>
      <c r="H158" s="86" t="s">
        <v>525</v>
      </c>
      <c r="I158" s="4" t="n">
        <v>3</v>
      </c>
      <c r="J158" s="5" t="n">
        <v>48</v>
      </c>
    </row>
    <row r="159" customFormat="false" ht="15" hidden="false" customHeight="false" outlineLevel="0" collapsed="false">
      <c r="B159" s="86" t="n">
        <v>4</v>
      </c>
      <c r="C159" s="86" t="n">
        <v>165</v>
      </c>
      <c r="D159" s="87" t="s">
        <v>526</v>
      </c>
      <c r="E159" s="86" t="n">
        <v>2003</v>
      </c>
      <c r="F159" s="86" t="s">
        <v>396</v>
      </c>
      <c r="G159" s="88" t="n">
        <v>0.0127893518518519</v>
      </c>
      <c r="H159" s="86" t="s">
        <v>527</v>
      </c>
      <c r="I159" s="4" t="n">
        <v>4</v>
      </c>
      <c r="J159" s="5" t="n">
        <v>43</v>
      </c>
    </row>
    <row r="160" customFormat="false" ht="15" hidden="false" customHeight="false" outlineLevel="0" collapsed="false">
      <c r="B160" s="86" t="n">
        <v>5</v>
      </c>
      <c r="C160" s="86" t="n">
        <v>162</v>
      </c>
      <c r="D160" s="87" t="s">
        <v>198</v>
      </c>
      <c r="E160" s="86" t="n">
        <v>2004</v>
      </c>
      <c r="F160" s="86" t="s">
        <v>227</v>
      </c>
      <c r="G160" s="88" t="n">
        <v>0.0131134259259259</v>
      </c>
      <c r="H160" s="86" t="s">
        <v>410</v>
      </c>
      <c r="I160" s="4" t="n">
        <v>5</v>
      </c>
      <c r="J160" s="5" t="n">
        <v>40</v>
      </c>
    </row>
    <row r="161" customFormat="false" ht="15" hidden="false" customHeight="false" outlineLevel="0" collapsed="false">
      <c r="B161" s="86" t="n">
        <v>6</v>
      </c>
      <c r="C161" s="86" t="n">
        <v>170</v>
      </c>
      <c r="D161" s="87" t="s">
        <v>528</v>
      </c>
      <c r="E161" s="86" t="n">
        <v>2003</v>
      </c>
      <c r="F161" s="86" t="s">
        <v>396</v>
      </c>
      <c r="G161" s="88" t="n">
        <v>0.0131944444444444</v>
      </c>
      <c r="H161" s="86" t="s">
        <v>529</v>
      </c>
      <c r="I161" s="4" t="n">
        <v>6</v>
      </c>
      <c r="J161" s="5" t="n">
        <v>38</v>
      </c>
    </row>
    <row r="162" customFormat="false" ht="15" hidden="false" customHeight="false" outlineLevel="0" collapsed="false">
      <c r="B162" s="86" t="n">
        <v>7</v>
      </c>
      <c r="C162" s="86" t="n">
        <v>181</v>
      </c>
      <c r="D162" s="87" t="s">
        <v>193</v>
      </c>
      <c r="E162" s="86" t="n">
        <v>2003</v>
      </c>
      <c r="F162" s="86" t="s">
        <v>370</v>
      </c>
      <c r="G162" s="88" t="n">
        <v>0.0132407407407407</v>
      </c>
      <c r="H162" s="86" t="s">
        <v>530</v>
      </c>
      <c r="I162" s="4" t="n">
        <v>7</v>
      </c>
      <c r="J162" s="5" t="n">
        <v>36</v>
      </c>
    </row>
    <row r="163" customFormat="false" ht="15" hidden="false" customHeight="false" outlineLevel="0" collapsed="false">
      <c r="B163" s="86" t="n">
        <v>8</v>
      </c>
      <c r="C163" s="86" t="n">
        <v>157</v>
      </c>
      <c r="D163" s="87" t="s">
        <v>202</v>
      </c>
      <c r="E163" s="86" t="n">
        <v>2004</v>
      </c>
      <c r="F163" s="86" t="s">
        <v>227</v>
      </c>
      <c r="G163" s="88" t="n">
        <v>0.0134027777777778</v>
      </c>
      <c r="H163" s="86" t="s">
        <v>531</v>
      </c>
      <c r="I163" s="4" t="n">
        <v>8</v>
      </c>
      <c r="J163" s="5" t="n">
        <v>34</v>
      </c>
    </row>
    <row r="164" customFormat="false" ht="15" hidden="false" customHeight="false" outlineLevel="0" collapsed="false">
      <c r="B164" s="86" t="n">
        <v>9</v>
      </c>
      <c r="C164" s="86" t="n">
        <v>158</v>
      </c>
      <c r="D164" s="87" t="s">
        <v>197</v>
      </c>
      <c r="E164" s="86" t="n">
        <v>2003</v>
      </c>
      <c r="F164" s="86" t="s">
        <v>365</v>
      </c>
      <c r="G164" s="88" t="n">
        <v>0.013599537037037</v>
      </c>
      <c r="H164" s="86" t="s">
        <v>532</v>
      </c>
      <c r="I164" s="4" t="n">
        <v>9</v>
      </c>
      <c r="J164" s="5" t="n">
        <v>32</v>
      </c>
    </row>
    <row r="165" customFormat="false" ht="15" hidden="false" customHeight="false" outlineLevel="0" collapsed="false">
      <c r="B165" s="86" t="n">
        <v>9</v>
      </c>
      <c r="C165" s="86" t="n">
        <v>176</v>
      </c>
      <c r="D165" s="87" t="s">
        <v>533</v>
      </c>
      <c r="E165" s="86" t="n">
        <v>2004</v>
      </c>
      <c r="F165" s="86" t="s">
        <v>227</v>
      </c>
      <c r="G165" s="88" t="n">
        <v>0.013599537037037</v>
      </c>
      <c r="H165" s="86" t="s">
        <v>532</v>
      </c>
      <c r="I165" s="4" t="n">
        <v>10</v>
      </c>
      <c r="J165" s="5" t="n">
        <v>31</v>
      </c>
    </row>
    <row r="166" customFormat="false" ht="15" hidden="false" customHeight="false" outlineLevel="0" collapsed="false">
      <c r="B166" s="86" t="n">
        <v>11</v>
      </c>
      <c r="C166" s="86" t="n">
        <v>154</v>
      </c>
      <c r="D166" s="87" t="s">
        <v>534</v>
      </c>
      <c r="E166" s="86" t="n">
        <v>2003</v>
      </c>
      <c r="F166" s="86" t="s">
        <v>358</v>
      </c>
      <c r="G166" s="88" t="n">
        <v>0.0137962962962963</v>
      </c>
      <c r="H166" s="86" t="s">
        <v>535</v>
      </c>
      <c r="I166" s="4" t="n">
        <v>11</v>
      </c>
      <c r="J166" s="5" t="n">
        <v>30</v>
      </c>
    </row>
    <row r="167" customFormat="false" ht="15" hidden="false" customHeight="false" outlineLevel="0" collapsed="false">
      <c r="B167" s="86" t="n">
        <v>12</v>
      </c>
      <c r="C167" s="86" t="n">
        <v>155</v>
      </c>
      <c r="D167" s="87" t="s">
        <v>203</v>
      </c>
      <c r="E167" s="86" t="n">
        <v>2003</v>
      </c>
      <c r="F167" s="86" t="s">
        <v>396</v>
      </c>
      <c r="G167" s="88" t="n">
        <v>0.013900462962963</v>
      </c>
      <c r="H167" s="86" t="s">
        <v>536</v>
      </c>
      <c r="I167" s="4" t="n">
        <v>12</v>
      </c>
      <c r="J167" s="5" t="n">
        <v>28</v>
      </c>
    </row>
    <row r="168" customFormat="false" ht="15" hidden="false" customHeight="false" outlineLevel="0" collapsed="false">
      <c r="B168" s="86" t="n">
        <v>13</v>
      </c>
      <c r="C168" s="86" t="n">
        <v>172</v>
      </c>
      <c r="D168" s="87" t="s">
        <v>201</v>
      </c>
      <c r="E168" s="86" t="n">
        <v>2004</v>
      </c>
      <c r="F168" s="86" t="s">
        <v>370</v>
      </c>
      <c r="G168" s="88" t="n">
        <v>0.0139351851851852</v>
      </c>
      <c r="H168" s="86" t="s">
        <v>537</v>
      </c>
      <c r="I168" s="4" t="n">
        <v>13</v>
      </c>
      <c r="J168" s="5" t="n">
        <v>26</v>
      </c>
    </row>
    <row r="169" customFormat="false" ht="15" hidden="false" customHeight="false" outlineLevel="0" collapsed="false">
      <c r="B169" s="86" t="n">
        <v>14</v>
      </c>
      <c r="C169" s="86" t="n">
        <v>179</v>
      </c>
      <c r="D169" s="87" t="s">
        <v>199</v>
      </c>
      <c r="E169" s="86" t="n">
        <v>2003</v>
      </c>
      <c r="F169" s="86" t="s">
        <v>370</v>
      </c>
      <c r="G169" s="88" t="n">
        <v>0.0143865740740741</v>
      </c>
      <c r="H169" s="86" t="s">
        <v>538</v>
      </c>
      <c r="I169" s="4" t="n">
        <v>14</v>
      </c>
      <c r="J169" s="5" t="n">
        <v>24</v>
      </c>
    </row>
    <row r="170" customFormat="false" ht="15" hidden="false" customHeight="false" outlineLevel="0" collapsed="false">
      <c r="B170" s="86" t="n">
        <v>15</v>
      </c>
      <c r="C170" s="86" t="n">
        <v>166</v>
      </c>
      <c r="D170" s="87" t="s">
        <v>539</v>
      </c>
      <c r="E170" s="86" t="n">
        <v>2004</v>
      </c>
      <c r="F170" s="86" t="s">
        <v>412</v>
      </c>
      <c r="G170" s="88" t="n">
        <v>0.0148263888888889</v>
      </c>
      <c r="H170" s="86" t="s">
        <v>540</v>
      </c>
      <c r="I170" s="4" t="n">
        <v>15</v>
      </c>
      <c r="J170" s="5" t="n">
        <v>22</v>
      </c>
    </row>
    <row r="171" customFormat="false" ht="15" hidden="false" customHeight="false" outlineLevel="0" collapsed="false">
      <c r="B171" s="86" t="n">
        <v>16</v>
      </c>
      <c r="C171" s="86" t="n">
        <v>161</v>
      </c>
      <c r="D171" s="87" t="s">
        <v>205</v>
      </c>
      <c r="E171" s="86" t="n">
        <v>2004</v>
      </c>
      <c r="F171" s="86" t="s">
        <v>396</v>
      </c>
      <c r="G171" s="88" t="n">
        <v>0.0149652777777778</v>
      </c>
      <c r="H171" s="86" t="s">
        <v>463</v>
      </c>
      <c r="I171" s="4" t="n">
        <v>16</v>
      </c>
      <c r="J171" s="5" t="n">
        <v>20</v>
      </c>
    </row>
    <row r="172" customFormat="false" ht="15" hidden="false" customHeight="false" outlineLevel="0" collapsed="false">
      <c r="B172" s="86" t="n">
        <v>17</v>
      </c>
      <c r="C172" s="86" t="n">
        <v>156</v>
      </c>
      <c r="D172" s="87" t="s">
        <v>541</v>
      </c>
      <c r="E172" s="86" t="n">
        <v>2004</v>
      </c>
      <c r="F172" s="86" t="s">
        <v>358</v>
      </c>
      <c r="G172" s="88" t="n">
        <v>0.0180902777777778</v>
      </c>
      <c r="H172" s="86" t="s">
        <v>542</v>
      </c>
      <c r="I172" s="4" t="n">
        <v>17</v>
      </c>
      <c r="J172" s="5" t="n">
        <v>18</v>
      </c>
    </row>
    <row r="173" customFormat="false" ht="15" hidden="false" customHeight="false" outlineLevel="0" collapsed="false">
      <c r="B173" s="86" t="n">
        <v>18</v>
      </c>
      <c r="C173" s="86" t="n">
        <v>169</v>
      </c>
      <c r="D173" s="87" t="s">
        <v>543</v>
      </c>
      <c r="E173" s="86" t="n">
        <v>2004</v>
      </c>
      <c r="F173" s="86" t="s">
        <v>358</v>
      </c>
      <c r="G173" s="88" t="n">
        <v>0.0183912037037037</v>
      </c>
      <c r="H173" s="86" t="s">
        <v>544</v>
      </c>
      <c r="I173" s="4" t="n">
        <v>18</v>
      </c>
      <c r="J173" s="5" t="n">
        <v>16</v>
      </c>
    </row>
    <row r="174" customFormat="false" ht="15" hidden="false" customHeight="false" outlineLevel="0" collapsed="false">
      <c r="B174" s="86" t="n">
        <v>19</v>
      </c>
      <c r="C174" s="86" t="n">
        <v>159</v>
      </c>
      <c r="D174" s="87" t="s">
        <v>545</v>
      </c>
      <c r="E174" s="86" t="n">
        <v>2004</v>
      </c>
      <c r="F174" s="86" t="s">
        <v>358</v>
      </c>
      <c r="G174" s="88" t="n">
        <v>0.0227430555555556</v>
      </c>
      <c r="H174" s="86" t="s">
        <v>546</v>
      </c>
      <c r="I174" s="4" t="n">
        <v>19</v>
      </c>
      <c r="J174" s="5" t="n">
        <v>14</v>
      </c>
    </row>
    <row r="176" customFormat="false" ht="19.5" hidden="false" customHeight="true" outlineLevel="0" collapsed="false">
      <c r="B176" s="92" t="s">
        <v>349</v>
      </c>
      <c r="C176" s="93"/>
      <c r="D176" s="93"/>
      <c r="E176" s="92" t="s">
        <v>547</v>
      </c>
      <c r="F176" s="93"/>
      <c r="G176" s="92" t="s">
        <v>351</v>
      </c>
      <c r="H176" s="92" t="s">
        <v>485</v>
      </c>
    </row>
    <row r="177" customFormat="false" ht="30" hidden="false" customHeight="false" outlineLevel="0" collapsed="false">
      <c r="B177" s="78" t="s">
        <v>0</v>
      </c>
      <c r="C177" s="78" t="s">
        <v>353</v>
      </c>
      <c r="D177" s="78" t="s">
        <v>46</v>
      </c>
      <c r="E177" s="78" t="s">
        <v>354</v>
      </c>
      <c r="F177" s="78" t="s">
        <v>355</v>
      </c>
      <c r="G177" s="78" t="s">
        <v>356</v>
      </c>
      <c r="H177" s="78" t="s">
        <v>357</v>
      </c>
      <c r="I177" s="79" t="s">
        <v>0</v>
      </c>
      <c r="J177" s="79" t="s">
        <v>1</v>
      </c>
    </row>
    <row r="178" customFormat="false" ht="15" hidden="false" customHeight="false" outlineLevel="0" collapsed="false">
      <c r="B178" s="86" t="n">
        <v>1</v>
      </c>
      <c r="C178" s="86" t="n">
        <v>180</v>
      </c>
      <c r="D178" s="87" t="s">
        <v>212</v>
      </c>
      <c r="E178" s="86" t="n">
        <v>2001</v>
      </c>
      <c r="F178" s="86" t="s">
        <v>227</v>
      </c>
      <c r="G178" s="88" t="n">
        <v>0.0114583333333333</v>
      </c>
      <c r="H178" s="86" t="n">
        <v>0</v>
      </c>
      <c r="I178" s="4" t="n">
        <v>1</v>
      </c>
      <c r="J178" s="5" t="n">
        <v>60</v>
      </c>
    </row>
    <row r="179" customFormat="false" ht="15" hidden="false" customHeight="false" outlineLevel="0" collapsed="false">
      <c r="B179" s="86" t="n">
        <v>2</v>
      </c>
      <c r="C179" s="86" t="n">
        <v>184</v>
      </c>
      <c r="D179" s="87" t="s">
        <v>213</v>
      </c>
      <c r="E179" s="86" t="n">
        <v>2002</v>
      </c>
      <c r="F179" s="86" t="s">
        <v>548</v>
      </c>
      <c r="G179" s="88" t="n">
        <v>0.0115856481481481</v>
      </c>
      <c r="H179" s="86" t="s">
        <v>422</v>
      </c>
      <c r="I179" s="4" t="n">
        <v>2</v>
      </c>
      <c r="J179" s="5" t="n">
        <v>54</v>
      </c>
    </row>
    <row r="180" customFormat="false" ht="15" hidden="false" customHeight="false" outlineLevel="0" collapsed="false">
      <c r="B180" s="86" t="n">
        <v>3</v>
      </c>
      <c r="C180" s="86" t="n">
        <v>182</v>
      </c>
      <c r="D180" s="87" t="s">
        <v>214</v>
      </c>
      <c r="E180" s="86" t="n">
        <v>2002</v>
      </c>
      <c r="F180" s="86" t="s">
        <v>227</v>
      </c>
      <c r="G180" s="88" t="n">
        <v>0.0122453703703704</v>
      </c>
      <c r="H180" s="86" t="s">
        <v>549</v>
      </c>
      <c r="I180" s="4" t="n">
        <v>3</v>
      </c>
      <c r="J180" s="5" t="n">
        <v>48</v>
      </c>
    </row>
    <row r="181" customFormat="false" ht="15" hidden="false" customHeight="false" outlineLevel="0" collapsed="false">
      <c r="B181" s="86" t="n">
        <v>4</v>
      </c>
      <c r="C181" s="86" t="n">
        <v>178</v>
      </c>
      <c r="D181" s="87" t="s">
        <v>215</v>
      </c>
      <c r="E181" s="86" t="n">
        <v>2002</v>
      </c>
      <c r="F181" s="86" t="s">
        <v>227</v>
      </c>
      <c r="G181" s="88" t="n">
        <v>0.0123032407407407</v>
      </c>
      <c r="H181" s="86" t="s">
        <v>361</v>
      </c>
      <c r="I181" s="4" t="n">
        <v>4</v>
      </c>
      <c r="J181" s="5" t="n">
        <v>43</v>
      </c>
    </row>
    <row r="182" customFormat="false" ht="15" hidden="false" customHeight="false" outlineLevel="0" collapsed="false">
      <c r="B182" s="86" t="n">
        <v>5</v>
      </c>
      <c r="C182" s="86" t="n">
        <v>177</v>
      </c>
      <c r="D182" s="87" t="s">
        <v>550</v>
      </c>
      <c r="E182" s="86" t="n">
        <v>2001</v>
      </c>
      <c r="F182" s="86" t="s">
        <v>227</v>
      </c>
      <c r="G182" s="88" t="n">
        <v>0.012974537037037</v>
      </c>
      <c r="H182" s="86" t="s">
        <v>551</v>
      </c>
      <c r="I182" s="4" t="n">
        <v>5</v>
      </c>
      <c r="J182" s="5" t="n">
        <v>40</v>
      </c>
    </row>
    <row r="183" customFormat="false" ht="15" hidden="false" customHeight="false" outlineLevel="0" collapsed="false">
      <c r="B183" s="86" t="n">
        <v>6</v>
      </c>
      <c r="C183" s="86" t="n">
        <v>174</v>
      </c>
      <c r="D183" s="87" t="s">
        <v>552</v>
      </c>
      <c r="E183" s="86" t="n">
        <v>2002</v>
      </c>
      <c r="F183" s="86" t="s">
        <v>233</v>
      </c>
      <c r="G183" s="88" t="n">
        <v>0.0142708333333333</v>
      </c>
      <c r="H183" s="86" t="s">
        <v>553</v>
      </c>
      <c r="I183" s="4" t="n">
        <v>6</v>
      </c>
      <c r="J183" s="5" t="n">
        <v>38</v>
      </c>
    </row>
    <row r="184" customFormat="false" ht="15" hidden="false" customHeight="false" outlineLevel="0" collapsed="false">
      <c r="B184" s="86" t="n">
        <v>7</v>
      </c>
      <c r="C184" s="86" t="n">
        <v>183</v>
      </c>
      <c r="D184" s="87" t="s">
        <v>218</v>
      </c>
      <c r="E184" s="86" t="n">
        <v>2001</v>
      </c>
      <c r="F184" s="86" t="s">
        <v>370</v>
      </c>
      <c r="G184" s="88" t="n">
        <v>0.0150347222222222</v>
      </c>
      <c r="H184" s="86" t="s">
        <v>554</v>
      </c>
      <c r="I184" s="4" t="n">
        <v>7</v>
      </c>
      <c r="J184" s="5" t="n">
        <v>36</v>
      </c>
    </row>
    <row r="186" customFormat="false" ht="19.5" hidden="false" customHeight="true" outlineLevel="0" collapsed="false">
      <c r="B186" s="92" t="s">
        <v>349</v>
      </c>
      <c r="C186" s="93"/>
      <c r="D186" s="93"/>
      <c r="E186" s="92" t="s">
        <v>555</v>
      </c>
      <c r="F186" s="93"/>
      <c r="G186" s="92" t="s">
        <v>351</v>
      </c>
      <c r="H186" s="92" t="s">
        <v>485</v>
      </c>
    </row>
    <row r="187" customFormat="false" ht="30" hidden="false" customHeight="false" outlineLevel="0" collapsed="false">
      <c r="B187" s="78" t="s">
        <v>0</v>
      </c>
      <c r="C187" s="78" t="s">
        <v>353</v>
      </c>
      <c r="D187" s="78" t="s">
        <v>46</v>
      </c>
      <c r="E187" s="78" t="s">
        <v>354</v>
      </c>
      <c r="F187" s="78" t="s">
        <v>355</v>
      </c>
      <c r="G187" s="78" t="s">
        <v>356</v>
      </c>
      <c r="H187" s="78" t="s">
        <v>357</v>
      </c>
      <c r="I187" s="79" t="s">
        <v>0</v>
      </c>
      <c r="J187" s="79" t="s">
        <v>1</v>
      </c>
    </row>
    <row r="188" customFormat="false" ht="15" hidden="false" customHeight="false" outlineLevel="0" collapsed="false">
      <c r="B188" s="86" t="n">
        <v>1</v>
      </c>
      <c r="C188" s="86" t="n">
        <v>185</v>
      </c>
      <c r="D188" s="87" t="s">
        <v>261</v>
      </c>
      <c r="E188" s="86" t="n">
        <v>1991</v>
      </c>
      <c r="F188" s="86" t="s">
        <v>227</v>
      </c>
      <c r="G188" s="88" t="n">
        <v>0.0114814814814815</v>
      </c>
      <c r="H188" s="86" t="n">
        <v>0</v>
      </c>
      <c r="I188" s="4" t="n">
        <v>1</v>
      </c>
      <c r="J188" s="5" t="n">
        <v>60</v>
      </c>
    </row>
    <row r="190" customFormat="false" ht="19.5" hidden="false" customHeight="true" outlineLevel="0" collapsed="false">
      <c r="B190" s="92" t="s">
        <v>349</v>
      </c>
      <c r="C190" s="93"/>
      <c r="D190" s="93"/>
      <c r="E190" s="92" t="s">
        <v>556</v>
      </c>
      <c r="F190" s="93"/>
      <c r="G190" s="92" t="s">
        <v>351</v>
      </c>
      <c r="H190" s="92" t="s">
        <v>485</v>
      </c>
    </row>
    <row r="191" customFormat="false" ht="30" hidden="false" customHeight="false" outlineLevel="0" collapsed="false">
      <c r="B191" s="78" t="s">
        <v>0</v>
      </c>
      <c r="C191" s="78" t="s">
        <v>353</v>
      </c>
      <c r="D191" s="78" t="s">
        <v>46</v>
      </c>
      <c r="E191" s="78" t="s">
        <v>354</v>
      </c>
      <c r="F191" s="78" t="s">
        <v>355</v>
      </c>
      <c r="G191" s="78" t="s">
        <v>356</v>
      </c>
      <c r="H191" s="78" t="s">
        <v>357</v>
      </c>
      <c r="I191" s="79" t="s">
        <v>0</v>
      </c>
      <c r="J191" s="79" t="s">
        <v>1</v>
      </c>
    </row>
    <row r="192" customFormat="false" ht="15" hidden="false" customHeight="false" outlineLevel="0" collapsed="false">
      <c r="B192" s="86" t="n">
        <v>1</v>
      </c>
      <c r="C192" s="86" t="n">
        <v>188</v>
      </c>
      <c r="D192" s="87" t="s">
        <v>228</v>
      </c>
      <c r="E192" s="86" t="n">
        <v>1973</v>
      </c>
      <c r="F192" s="86" t="s">
        <v>229</v>
      </c>
      <c r="G192" s="88" t="n">
        <v>0.013125</v>
      </c>
      <c r="H192" s="86" t="n">
        <v>0</v>
      </c>
      <c r="I192" s="4" t="n">
        <v>1</v>
      </c>
      <c r="J192" s="5" t="n">
        <v>60</v>
      </c>
    </row>
    <row r="193" customFormat="false" ht="15" hidden="false" customHeight="false" outlineLevel="0" collapsed="false">
      <c r="B193" s="86" t="n">
        <v>2</v>
      </c>
      <c r="C193" s="86" t="n">
        <v>187</v>
      </c>
      <c r="D193" s="87" t="s">
        <v>230</v>
      </c>
      <c r="E193" s="86" t="n">
        <v>1979</v>
      </c>
      <c r="F193" s="86" t="s">
        <v>396</v>
      </c>
      <c r="G193" s="88" t="n">
        <v>0.0145833333333333</v>
      </c>
      <c r="H193" s="86" t="s">
        <v>448</v>
      </c>
      <c r="I193" s="4" t="n">
        <v>2</v>
      </c>
      <c r="J193" s="5" t="n">
        <v>54</v>
      </c>
    </row>
    <row r="195" customFormat="false" ht="19.5" hidden="false" customHeight="true" outlineLevel="0" collapsed="false">
      <c r="B195" s="92" t="s">
        <v>349</v>
      </c>
      <c r="C195" s="93"/>
      <c r="D195" s="93"/>
      <c r="E195" s="92" t="s">
        <v>557</v>
      </c>
      <c r="F195" s="93"/>
      <c r="G195" s="92" t="s">
        <v>351</v>
      </c>
      <c r="H195" s="92" t="s">
        <v>485</v>
      </c>
    </row>
    <row r="196" customFormat="false" ht="30" hidden="false" customHeight="false" outlineLevel="0" collapsed="false">
      <c r="B196" s="78" t="s">
        <v>0</v>
      </c>
      <c r="C196" s="78" t="s">
        <v>353</v>
      </c>
      <c r="D196" s="78" t="s">
        <v>46</v>
      </c>
      <c r="E196" s="78" t="s">
        <v>354</v>
      </c>
      <c r="F196" s="78" t="s">
        <v>355</v>
      </c>
      <c r="G196" s="78" t="s">
        <v>356</v>
      </c>
      <c r="H196" s="78" t="s">
        <v>357</v>
      </c>
      <c r="I196" s="79" t="s">
        <v>0</v>
      </c>
      <c r="J196" s="79" t="s">
        <v>1</v>
      </c>
    </row>
    <row r="197" customFormat="false" ht="15" hidden="false" customHeight="false" outlineLevel="0" collapsed="false">
      <c r="B197" s="86" t="n">
        <v>1</v>
      </c>
      <c r="C197" s="86" t="n">
        <v>191</v>
      </c>
      <c r="D197" s="87" t="s">
        <v>239</v>
      </c>
      <c r="E197" s="86" t="n">
        <v>1969</v>
      </c>
      <c r="F197" s="86" t="s">
        <v>440</v>
      </c>
      <c r="G197" s="88" t="n">
        <v>0.0132638888888889</v>
      </c>
      <c r="H197" s="86" t="n">
        <v>0</v>
      </c>
      <c r="I197" s="4" t="n">
        <v>1</v>
      </c>
      <c r="J197" s="5" t="n">
        <v>60</v>
      </c>
    </row>
    <row r="198" customFormat="false" ht="15" hidden="false" customHeight="false" outlineLevel="0" collapsed="false">
      <c r="B198" s="86" t="n">
        <v>2</v>
      </c>
      <c r="C198" s="86" t="n">
        <v>190</v>
      </c>
      <c r="D198" s="87" t="s">
        <v>242</v>
      </c>
      <c r="E198" s="86" t="n">
        <v>1966</v>
      </c>
      <c r="F198" s="86" t="s">
        <v>358</v>
      </c>
      <c r="G198" s="88" t="n">
        <v>0.0154398148148148</v>
      </c>
      <c r="H198" s="86" t="s">
        <v>558</v>
      </c>
      <c r="I198" s="4" t="n">
        <v>2</v>
      </c>
      <c r="J198" s="5" t="n">
        <v>54</v>
      </c>
    </row>
    <row r="200" customFormat="false" ht="19.5" hidden="false" customHeight="true" outlineLevel="0" collapsed="false">
      <c r="B200" s="92" t="s">
        <v>349</v>
      </c>
      <c r="C200" s="93"/>
      <c r="D200" s="93"/>
      <c r="E200" s="92" t="s">
        <v>559</v>
      </c>
      <c r="F200" s="93"/>
      <c r="G200" s="92" t="s">
        <v>351</v>
      </c>
      <c r="H200" s="92" t="s">
        <v>485</v>
      </c>
    </row>
    <row r="201" customFormat="false" ht="30" hidden="false" customHeight="false" outlineLevel="0" collapsed="false">
      <c r="B201" s="78" t="s">
        <v>0</v>
      </c>
      <c r="C201" s="78" t="s">
        <v>353</v>
      </c>
      <c r="D201" s="78" t="s">
        <v>46</v>
      </c>
      <c r="E201" s="78" t="s">
        <v>354</v>
      </c>
      <c r="F201" s="78" t="s">
        <v>355</v>
      </c>
      <c r="G201" s="78" t="s">
        <v>356</v>
      </c>
      <c r="H201" s="78" t="s">
        <v>357</v>
      </c>
      <c r="I201" s="79" t="s">
        <v>0</v>
      </c>
      <c r="J201" s="79" t="s">
        <v>1</v>
      </c>
    </row>
    <row r="202" customFormat="false" ht="15" hidden="false" customHeight="false" outlineLevel="0" collapsed="false">
      <c r="B202" s="86" t="n">
        <v>1</v>
      </c>
      <c r="C202" s="86" t="n">
        <v>193</v>
      </c>
      <c r="D202" s="87" t="s">
        <v>329</v>
      </c>
      <c r="E202" s="86" t="n">
        <v>1956</v>
      </c>
      <c r="F202" s="86" t="s">
        <v>358</v>
      </c>
      <c r="G202" s="88" t="n">
        <v>0.0136574074074074</v>
      </c>
      <c r="H202" s="86" t="n">
        <v>0</v>
      </c>
      <c r="I202" s="4" t="n">
        <v>1</v>
      </c>
      <c r="J202" s="5" t="n">
        <v>60</v>
      </c>
    </row>
    <row r="203" customFormat="false" ht="15" hidden="false" customHeight="false" outlineLevel="0" collapsed="false">
      <c r="B203" s="86" t="n">
        <v>2</v>
      </c>
      <c r="C203" s="86" t="n">
        <v>195</v>
      </c>
      <c r="D203" s="87" t="s">
        <v>560</v>
      </c>
      <c r="E203" s="86" t="n">
        <v>1957</v>
      </c>
      <c r="F203" s="86" t="s">
        <v>358</v>
      </c>
      <c r="G203" s="88" t="n">
        <v>0.0147106481481481</v>
      </c>
      <c r="H203" s="86" t="s">
        <v>410</v>
      </c>
      <c r="I203" s="4" t="n">
        <v>2</v>
      </c>
      <c r="J203" s="5" t="n">
        <v>54</v>
      </c>
    </row>
    <row r="204" customFormat="false" ht="15" hidden="false" customHeight="false" outlineLevel="0" collapsed="false">
      <c r="B204" s="86" t="n">
        <v>3</v>
      </c>
      <c r="C204" s="86" t="n">
        <v>197</v>
      </c>
      <c r="D204" s="87" t="s">
        <v>333</v>
      </c>
      <c r="E204" s="86" t="n">
        <v>1949</v>
      </c>
      <c r="F204" s="86" t="s">
        <v>229</v>
      </c>
      <c r="G204" s="88" t="n">
        <v>0.0160763888888889</v>
      </c>
      <c r="H204" s="86" t="s">
        <v>561</v>
      </c>
      <c r="I204" s="4" t="n">
        <v>3</v>
      </c>
      <c r="J204" s="5" t="n">
        <v>48</v>
      </c>
    </row>
    <row r="205" customFormat="false" ht="12.75" hidden="false" customHeight="false" outlineLevel="0" collapsed="false">
      <c r="A205" s="0"/>
      <c r="B205" s="0"/>
      <c r="C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7" customFormat="false" ht="12.75" hidden="false" customHeight="false" outlineLevel="0" collapsed="false">
      <c r="A207" s="0"/>
      <c r="B207" s="0"/>
      <c r="C207" s="94" t="s">
        <v>562</v>
      </c>
      <c r="D207" s="0"/>
      <c r="E207" s="0"/>
      <c r="F207" s="0" t="s">
        <v>563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 t="s">
        <v>564</v>
      </c>
      <c r="D208" s="0"/>
      <c r="E208" s="0"/>
      <c r="F208" s="94" t="s">
        <v>565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0" activeCellId="0" sqref="F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23.41"/>
    <col collapsed="false" customWidth="true" hidden="false" outlineLevel="0" max="5" min="5" style="1" width="11.7"/>
    <col collapsed="false" customWidth="true" hidden="false" outlineLevel="0" max="6" min="6" style="1" width="25.56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2" customFormat="false" ht="18.75" hidden="false" customHeight="true" outlineLevel="0" collapsed="false">
      <c r="B2" s="95" t="s">
        <v>344</v>
      </c>
      <c r="C2" s="95"/>
      <c r="D2" s="95"/>
      <c r="E2" s="95"/>
      <c r="F2" s="95"/>
      <c r="G2" s="95"/>
    </row>
    <row r="3" customFormat="false" ht="38.25" hidden="false" customHeight="true" outlineLevel="0" collapsed="false">
      <c r="B3" s="96" t="s">
        <v>566</v>
      </c>
      <c r="C3" s="96"/>
      <c r="D3" s="96"/>
      <c r="E3" s="96"/>
      <c r="F3" s="96"/>
      <c r="G3" s="96"/>
    </row>
    <row r="5" customFormat="false" ht="15" hidden="false" customHeight="false" outlineLevel="0" collapsed="false">
      <c r="B5" s="97" t="s">
        <v>567</v>
      </c>
      <c r="E5" s="98" t="s">
        <v>348</v>
      </c>
      <c r="G5" s="97" t="s">
        <v>568</v>
      </c>
    </row>
    <row r="6" customFormat="false" ht="15" hidden="false" customHeight="false" outlineLevel="0" collapsed="false">
      <c r="B6" s="97"/>
      <c r="C6" s="98"/>
      <c r="D6" s="97"/>
    </row>
    <row r="7" customFormat="false" ht="15" hidden="false" customHeight="false" outlineLevel="0" collapsed="false">
      <c r="B7" s="99" t="s">
        <v>569</v>
      </c>
      <c r="C7" s="100"/>
      <c r="D7" s="100"/>
      <c r="E7" s="101" t="s">
        <v>351</v>
      </c>
      <c r="F7" s="99" t="s">
        <v>570</v>
      </c>
      <c r="G7" s="101" t="s">
        <v>571</v>
      </c>
      <c r="H7" s="100"/>
    </row>
    <row r="9" customFormat="false" ht="36" hidden="false" customHeight="true" outlineLevel="0" collapsed="false">
      <c r="B9" s="78" t="s">
        <v>0</v>
      </c>
      <c r="C9" s="78" t="s">
        <v>572</v>
      </c>
      <c r="D9" s="102" t="s">
        <v>573</v>
      </c>
      <c r="E9" s="78" t="s">
        <v>574</v>
      </c>
      <c r="F9" s="102" t="s">
        <v>575</v>
      </c>
      <c r="G9" s="102" t="s">
        <v>576</v>
      </c>
      <c r="H9" s="102" t="s">
        <v>357</v>
      </c>
      <c r="I9" s="103" t="s">
        <v>0</v>
      </c>
      <c r="J9" s="103" t="s">
        <v>1</v>
      </c>
      <c r="K9" s="104"/>
    </row>
    <row r="10" customFormat="false" ht="15" hidden="false" customHeight="false" outlineLevel="0" collapsed="false">
      <c r="B10" s="78" t="n">
        <v>1</v>
      </c>
      <c r="C10" s="78" t="n">
        <v>234</v>
      </c>
      <c r="D10" s="80" t="s">
        <v>433</v>
      </c>
      <c r="E10" s="78" t="n">
        <v>1994</v>
      </c>
      <c r="F10" s="78" t="s">
        <v>577</v>
      </c>
      <c r="G10" s="81" t="n">
        <v>0.00414351851851852</v>
      </c>
      <c r="H10" s="81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78" t="n">
        <v>2</v>
      </c>
      <c r="C11" s="78" t="n">
        <v>235</v>
      </c>
      <c r="D11" s="80" t="s">
        <v>249</v>
      </c>
      <c r="E11" s="78" t="n">
        <v>2000</v>
      </c>
      <c r="F11" s="78" t="s">
        <v>440</v>
      </c>
      <c r="G11" s="81" t="n">
        <v>0.00501851851851852</v>
      </c>
      <c r="H11" s="81" t="s">
        <v>578</v>
      </c>
      <c r="I11" s="4" t="n">
        <v>2</v>
      </c>
      <c r="J11" s="5" t="n">
        <v>54</v>
      </c>
    </row>
    <row r="13" customFormat="false" ht="15" hidden="false" customHeight="false" outlineLevel="0" collapsed="false">
      <c r="B13" s="99" t="s">
        <v>579</v>
      </c>
      <c r="C13" s="100"/>
      <c r="D13" s="100"/>
      <c r="E13" s="101" t="s">
        <v>351</v>
      </c>
      <c r="F13" s="99" t="s">
        <v>570</v>
      </c>
      <c r="G13" s="101" t="s">
        <v>571</v>
      </c>
      <c r="H13" s="100"/>
    </row>
    <row r="15" customFormat="false" ht="28.5" hidden="false" customHeight="true" outlineLevel="0" collapsed="false">
      <c r="B15" s="102" t="s">
        <v>0</v>
      </c>
      <c r="C15" s="102" t="s">
        <v>572</v>
      </c>
      <c r="D15" s="102" t="s">
        <v>573</v>
      </c>
      <c r="E15" s="102" t="s">
        <v>574</v>
      </c>
      <c r="F15" s="102" t="s">
        <v>575</v>
      </c>
      <c r="G15" s="102" t="s">
        <v>356</v>
      </c>
      <c r="H15" s="102"/>
      <c r="I15" s="102"/>
      <c r="J15" s="102"/>
      <c r="K15" s="105" t="s">
        <v>580</v>
      </c>
      <c r="L15" s="105" t="s">
        <v>357</v>
      </c>
      <c r="M15" s="103" t="s">
        <v>0</v>
      </c>
      <c r="N15" s="103" t="s">
        <v>1</v>
      </c>
    </row>
    <row r="16" customFormat="false" ht="14.25" hidden="false" customHeight="true" outlineLevel="0" collapsed="false">
      <c r="B16" s="102"/>
      <c r="C16" s="102"/>
      <c r="D16" s="102"/>
      <c r="E16" s="102"/>
      <c r="F16" s="102"/>
      <c r="G16" s="102" t="s">
        <v>581</v>
      </c>
      <c r="H16" s="102"/>
      <c r="I16" s="102" t="s">
        <v>582</v>
      </c>
      <c r="J16" s="102"/>
      <c r="K16" s="105"/>
      <c r="L16" s="105"/>
      <c r="M16" s="103"/>
      <c r="N16" s="103"/>
    </row>
    <row r="17" customFormat="false" ht="15" hidden="false" customHeight="false" outlineLevel="0" collapsed="false">
      <c r="B17" s="78" t="n">
        <v>1</v>
      </c>
      <c r="C17" s="78" t="n">
        <v>55</v>
      </c>
      <c r="D17" s="80" t="s">
        <v>62</v>
      </c>
      <c r="E17" s="78" t="n">
        <v>2006</v>
      </c>
      <c r="F17" s="78" t="s">
        <v>370</v>
      </c>
      <c r="G17" s="106" t="n">
        <v>0.00365740740740741</v>
      </c>
      <c r="H17" s="78" t="n">
        <v>1</v>
      </c>
      <c r="I17" s="81" t="n">
        <v>0.00369212962962963</v>
      </c>
      <c r="J17" s="78" t="n">
        <v>1</v>
      </c>
      <c r="K17" s="81" t="n">
        <v>0.00369212962962963</v>
      </c>
      <c r="L17" s="81" t="n">
        <v>0</v>
      </c>
      <c r="M17" s="4" t="n">
        <v>1</v>
      </c>
      <c r="N17" s="5" t="n">
        <v>60</v>
      </c>
    </row>
    <row r="18" customFormat="false" ht="15" hidden="false" customHeight="false" outlineLevel="0" collapsed="false">
      <c r="B18" s="78" t="n">
        <v>2</v>
      </c>
      <c r="C18" s="78" t="n">
        <v>56</v>
      </c>
      <c r="D18" s="80" t="s">
        <v>395</v>
      </c>
      <c r="E18" s="78" t="n">
        <v>2006</v>
      </c>
      <c r="F18" s="78" t="s">
        <v>396</v>
      </c>
      <c r="G18" s="106" t="n">
        <v>0.00380787037037037</v>
      </c>
      <c r="H18" s="78" t="n">
        <v>2</v>
      </c>
      <c r="I18" s="81" t="n">
        <v>0.00380787037037037</v>
      </c>
      <c r="J18" s="78" t="n">
        <v>3</v>
      </c>
      <c r="K18" s="81" t="n">
        <v>0.00395833333333333</v>
      </c>
      <c r="L18" s="81" t="s">
        <v>583</v>
      </c>
      <c r="M18" s="4" t="n">
        <v>2</v>
      </c>
      <c r="N18" s="5" t="n">
        <v>54</v>
      </c>
    </row>
    <row r="19" customFormat="false" ht="15" hidden="false" customHeight="false" outlineLevel="0" collapsed="false">
      <c r="B19" s="78" t="n">
        <v>2</v>
      </c>
      <c r="C19" s="78" t="n">
        <v>57</v>
      </c>
      <c r="D19" s="80" t="s">
        <v>584</v>
      </c>
      <c r="E19" s="78" t="n">
        <v>2005</v>
      </c>
      <c r="F19" s="78" t="s">
        <v>370</v>
      </c>
      <c r="G19" s="106" t="n">
        <v>0.00393518518518519</v>
      </c>
      <c r="H19" s="78" t="n">
        <v>3</v>
      </c>
      <c r="I19" s="81" t="n">
        <v>0.00380787037037037</v>
      </c>
      <c r="J19" s="78" t="n">
        <v>3</v>
      </c>
      <c r="K19" s="81" t="n">
        <v>0.00407407407407408</v>
      </c>
      <c r="L19" s="81" t="s">
        <v>585</v>
      </c>
      <c r="M19" s="4" t="n">
        <v>3</v>
      </c>
      <c r="N19" s="5" t="n">
        <v>48</v>
      </c>
    </row>
    <row r="20" customFormat="false" ht="15" hidden="false" customHeight="false" outlineLevel="0" collapsed="false">
      <c r="B20" s="78" t="n">
        <v>4</v>
      </c>
      <c r="C20" s="78" t="n">
        <v>60</v>
      </c>
      <c r="D20" s="80" t="s">
        <v>586</v>
      </c>
      <c r="E20" s="78" t="n">
        <v>2006</v>
      </c>
      <c r="F20" s="78" t="s">
        <v>396</v>
      </c>
      <c r="G20" s="106" t="n">
        <v>0.00469907407407407</v>
      </c>
      <c r="H20" s="78" t="n">
        <v>6</v>
      </c>
      <c r="I20" s="81" t="n">
        <v>0.0037962962962963</v>
      </c>
      <c r="J20" s="78" t="n">
        <v>2</v>
      </c>
      <c r="K20" s="81" t="n">
        <v>0.00483796296296296</v>
      </c>
      <c r="L20" s="81" t="n">
        <v>0.00114583333333333</v>
      </c>
      <c r="M20" s="4" t="n">
        <v>4</v>
      </c>
      <c r="N20" s="5" t="n">
        <v>43</v>
      </c>
    </row>
    <row r="21" customFormat="false" ht="15" hidden="false" customHeight="false" outlineLevel="0" collapsed="false">
      <c r="B21" s="78" t="n">
        <v>5</v>
      </c>
      <c r="C21" s="78" t="n">
        <v>58</v>
      </c>
      <c r="D21" s="80" t="s">
        <v>70</v>
      </c>
      <c r="E21" s="78" t="n">
        <v>2006</v>
      </c>
      <c r="F21" s="78" t="s">
        <v>370</v>
      </c>
      <c r="G21" s="106" t="n">
        <v>0.00393518518518519</v>
      </c>
      <c r="H21" s="78" t="n">
        <v>4</v>
      </c>
      <c r="I21" s="81" t="n">
        <v>0.00457175925925926</v>
      </c>
      <c r="J21" s="78" t="n">
        <v>8</v>
      </c>
      <c r="K21" s="81" t="n">
        <v>0.00484953703703704</v>
      </c>
      <c r="L21" s="81" t="s">
        <v>587</v>
      </c>
      <c r="M21" s="4" t="n">
        <v>5</v>
      </c>
      <c r="N21" s="5" t="n">
        <v>40</v>
      </c>
    </row>
    <row r="22" customFormat="false" ht="15" hidden="false" customHeight="false" outlineLevel="0" collapsed="false">
      <c r="B22" s="78" t="n">
        <v>6</v>
      </c>
      <c r="C22" s="78" t="n">
        <v>59</v>
      </c>
      <c r="D22" s="80" t="s">
        <v>414</v>
      </c>
      <c r="E22" s="78" t="n">
        <v>2005</v>
      </c>
      <c r="F22" s="78" t="s">
        <v>370</v>
      </c>
      <c r="G22" s="106" t="n">
        <v>0.00467592592592593</v>
      </c>
      <c r="H22" s="78" t="s">
        <v>588</v>
      </c>
      <c r="I22" s="81" t="n">
        <v>0.00398148148148148</v>
      </c>
      <c r="J22" s="78" t="n">
        <v>6</v>
      </c>
      <c r="K22" s="81" t="n">
        <v>0.005</v>
      </c>
      <c r="L22" s="81" t="s">
        <v>589</v>
      </c>
      <c r="M22" s="4" t="n">
        <v>6</v>
      </c>
      <c r="N22" s="5" t="n">
        <v>38</v>
      </c>
    </row>
    <row r="23" customFormat="false" ht="15" hidden="false" customHeight="false" outlineLevel="0" collapsed="false">
      <c r="B23" s="78" t="n">
        <v>7</v>
      </c>
      <c r="C23" s="78" t="n">
        <v>61</v>
      </c>
      <c r="D23" s="80" t="s">
        <v>590</v>
      </c>
      <c r="E23" s="78" t="n">
        <v>2005</v>
      </c>
      <c r="F23" s="78" t="s">
        <v>358</v>
      </c>
      <c r="G23" s="106" t="n">
        <v>0.00476851851851852</v>
      </c>
      <c r="H23" s="78" t="n">
        <v>7</v>
      </c>
      <c r="I23" s="81" t="n">
        <v>0.00395833333333333</v>
      </c>
      <c r="J23" s="78" t="n">
        <v>5</v>
      </c>
      <c r="K23" s="81" t="n">
        <v>0.00506944444444444</v>
      </c>
      <c r="L23" s="81" t="s">
        <v>591</v>
      </c>
      <c r="M23" s="4" t="n">
        <v>7</v>
      </c>
      <c r="N23" s="5" t="n">
        <v>36</v>
      </c>
    </row>
    <row r="24" customFormat="false" ht="15" hidden="false" customHeight="false" outlineLevel="0" collapsed="false">
      <c r="B24" s="78" t="n">
        <v>8</v>
      </c>
      <c r="C24" s="78" t="n">
        <v>62</v>
      </c>
      <c r="D24" s="80" t="s">
        <v>76</v>
      </c>
      <c r="E24" s="78" t="n">
        <v>2005</v>
      </c>
      <c r="F24" s="78" t="s">
        <v>370</v>
      </c>
      <c r="G24" s="106" t="n">
        <v>0.00484953703703704</v>
      </c>
      <c r="H24" s="78" t="n">
        <v>8</v>
      </c>
      <c r="I24" s="81" t="n">
        <v>0.00427083333333333</v>
      </c>
      <c r="J24" s="78" t="n">
        <v>7</v>
      </c>
      <c r="K24" s="81" t="n">
        <v>0.00545138888888889</v>
      </c>
      <c r="L24" s="81" t="s">
        <v>592</v>
      </c>
      <c r="M24" s="4" t="n">
        <v>8</v>
      </c>
      <c r="N24" s="5" t="n">
        <v>34</v>
      </c>
    </row>
    <row r="25" customFormat="false" ht="19.5" hidden="false" customHeight="true" outlineLevel="0" collapsed="false">
      <c r="B25" s="107"/>
      <c r="C25" s="107"/>
      <c r="D25" s="108"/>
      <c r="E25" s="107"/>
      <c r="F25" s="107"/>
      <c r="G25" s="109"/>
      <c r="H25" s="110"/>
      <c r="I25" s="111"/>
      <c r="J25" s="108"/>
      <c r="K25" s="111"/>
      <c r="L25" s="108"/>
    </row>
    <row r="26" customFormat="false" ht="15" hidden="false" customHeight="false" outlineLevel="0" collapsed="false">
      <c r="B26" s="99" t="s">
        <v>593</v>
      </c>
      <c r="C26" s="100"/>
      <c r="D26" s="100"/>
      <c r="E26" s="101" t="s">
        <v>351</v>
      </c>
      <c r="F26" s="99" t="s">
        <v>570</v>
      </c>
      <c r="G26" s="101" t="s">
        <v>571</v>
      </c>
      <c r="H26" s="100"/>
    </row>
    <row r="28" customFormat="false" ht="28.5" hidden="false" customHeight="true" outlineLevel="0" collapsed="false">
      <c r="B28" s="102" t="s">
        <v>0</v>
      </c>
      <c r="C28" s="102" t="s">
        <v>572</v>
      </c>
      <c r="D28" s="102" t="s">
        <v>573</v>
      </c>
      <c r="E28" s="102" t="s">
        <v>574</v>
      </c>
      <c r="F28" s="102" t="s">
        <v>575</v>
      </c>
      <c r="G28" s="102" t="s">
        <v>356</v>
      </c>
      <c r="H28" s="102"/>
      <c r="I28" s="102"/>
      <c r="J28" s="102"/>
      <c r="K28" s="102" t="s">
        <v>580</v>
      </c>
      <c r="L28" s="102" t="s">
        <v>357</v>
      </c>
      <c r="M28" s="103" t="s">
        <v>0</v>
      </c>
      <c r="N28" s="103" t="s">
        <v>1</v>
      </c>
    </row>
    <row r="29" customFormat="false" ht="14.25" hidden="false" customHeight="true" outlineLevel="0" collapsed="false">
      <c r="B29" s="102"/>
      <c r="C29" s="102"/>
      <c r="D29" s="102"/>
      <c r="E29" s="102"/>
      <c r="F29" s="102"/>
      <c r="G29" s="102" t="s">
        <v>581</v>
      </c>
      <c r="H29" s="102"/>
      <c r="I29" s="102" t="s">
        <v>582</v>
      </c>
      <c r="J29" s="102"/>
      <c r="K29" s="102"/>
      <c r="L29" s="102"/>
      <c r="M29" s="103"/>
      <c r="N29" s="103"/>
    </row>
    <row r="30" customFormat="false" ht="15" hidden="false" customHeight="false" outlineLevel="0" collapsed="false">
      <c r="B30" s="78" t="n">
        <v>1</v>
      </c>
      <c r="C30" s="78" t="n">
        <v>65</v>
      </c>
      <c r="D30" s="80" t="s">
        <v>594</v>
      </c>
      <c r="E30" s="78" t="n">
        <v>2004</v>
      </c>
      <c r="F30" s="78" t="s">
        <v>577</v>
      </c>
      <c r="G30" s="106" t="n">
        <v>0.00368055555555556</v>
      </c>
      <c r="H30" s="78" t="n">
        <v>3</v>
      </c>
      <c r="I30" s="112" t="n">
        <v>0.00346064814814815</v>
      </c>
      <c r="J30" s="78" t="n">
        <v>1</v>
      </c>
      <c r="K30" s="81" t="n">
        <v>1</v>
      </c>
      <c r="L30" s="81" t="n">
        <v>0</v>
      </c>
      <c r="M30" s="4" t="n">
        <v>1</v>
      </c>
      <c r="N30" s="5" t="n">
        <v>60</v>
      </c>
    </row>
    <row r="31" customFormat="false" ht="15" hidden="false" customHeight="false" outlineLevel="0" collapsed="false">
      <c r="B31" s="78" t="n">
        <v>2</v>
      </c>
      <c r="C31" s="78" t="n">
        <v>63</v>
      </c>
      <c r="D31" s="80" t="s">
        <v>595</v>
      </c>
      <c r="E31" s="78" t="n">
        <v>2004</v>
      </c>
      <c r="F31" s="78" t="s">
        <v>396</v>
      </c>
      <c r="G31" s="106" t="n">
        <v>0.00356481481481482</v>
      </c>
      <c r="H31" s="78" t="n">
        <v>1</v>
      </c>
      <c r="I31" s="112" t="n">
        <v>0.00357638888888889</v>
      </c>
      <c r="J31" s="78" t="n">
        <v>2</v>
      </c>
      <c r="K31" s="81" t="n">
        <v>1.25357638888889</v>
      </c>
      <c r="L31" s="81" t="s">
        <v>596</v>
      </c>
      <c r="M31" s="4" t="n">
        <v>2</v>
      </c>
      <c r="N31" s="5" t="n">
        <v>54</v>
      </c>
    </row>
    <row r="32" customFormat="false" ht="15" hidden="false" customHeight="false" outlineLevel="0" collapsed="false">
      <c r="B32" s="78" t="n">
        <v>3</v>
      </c>
      <c r="C32" s="78" t="n">
        <v>64</v>
      </c>
      <c r="D32" s="80" t="s">
        <v>597</v>
      </c>
      <c r="E32" s="78" t="n">
        <v>2004</v>
      </c>
      <c r="F32" s="78" t="s">
        <v>396</v>
      </c>
      <c r="G32" s="106" t="n">
        <v>0.00364583333333333</v>
      </c>
      <c r="H32" s="78" t="n">
        <v>2</v>
      </c>
      <c r="I32" s="112" t="n">
        <v>0.00359953703703704</v>
      </c>
      <c r="J32" s="78" t="n">
        <v>3</v>
      </c>
      <c r="K32" s="81" t="n">
        <v>1.25366898148148</v>
      </c>
      <c r="L32" s="81" t="s">
        <v>598</v>
      </c>
      <c r="M32" s="4" t="n">
        <v>3</v>
      </c>
      <c r="N32" s="5" t="n">
        <v>48</v>
      </c>
    </row>
    <row r="33" customFormat="false" ht="15" hidden="false" customHeight="false" outlineLevel="0" collapsed="false">
      <c r="B33" s="78" t="n">
        <v>4</v>
      </c>
      <c r="C33" s="78" t="n">
        <v>66</v>
      </c>
      <c r="D33" s="80" t="s">
        <v>284</v>
      </c>
      <c r="E33" s="78" t="n">
        <v>2003</v>
      </c>
      <c r="F33" s="78" t="s">
        <v>370</v>
      </c>
      <c r="G33" s="106" t="n">
        <v>0.00427083333333333</v>
      </c>
      <c r="H33" s="78" t="n">
        <v>4</v>
      </c>
      <c r="I33" s="112" t="n">
        <v>0.00430555555555556</v>
      </c>
      <c r="J33" s="78" t="n">
        <v>4</v>
      </c>
      <c r="K33" s="81" t="n">
        <v>1.255</v>
      </c>
      <c r="L33" s="81" t="s">
        <v>599</v>
      </c>
      <c r="M33" s="4" t="n">
        <v>4</v>
      </c>
      <c r="N33" s="5" t="n">
        <v>43</v>
      </c>
    </row>
    <row r="34" customFormat="false" ht="15" hidden="false" customHeight="false" outlineLevel="0" collapsed="false">
      <c r="B34" s="78" t="n">
        <v>5</v>
      </c>
      <c r="C34" s="78" t="n">
        <v>67</v>
      </c>
      <c r="D34" s="80" t="s">
        <v>421</v>
      </c>
      <c r="E34" s="78" t="n">
        <v>2004</v>
      </c>
      <c r="F34" s="78" t="s">
        <v>600</v>
      </c>
      <c r="G34" s="106" t="n">
        <v>0.00434027777777778</v>
      </c>
      <c r="H34" s="78" t="n">
        <v>5</v>
      </c>
      <c r="I34" s="112" t="n">
        <v>0.0043287037037037</v>
      </c>
      <c r="J34" s="78" t="n">
        <v>5</v>
      </c>
      <c r="K34" s="81" t="n">
        <v>1.25509259259259</v>
      </c>
      <c r="L34" s="81" t="s">
        <v>601</v>
      </c>
      <c r="M34" s="4" t="n">
        <v>5</v>
      </c>
      <c r="N34" s="5" t="n">
        <v>40</v>
      </c>
    </row>
    <row r="35" customFormat="false" ht="15" hidden="false" customHeight="false" outlineLevel="0" collapsed="false">
      <c r="B35" s="78" t="n">
        <v>6</v>
      </c>
      <c r="C35" s="78" t="n">
        <v>68</v>
      </c>
      <c r="D35" s="80" t="s">
        <v>602</v>
      </c>
      <c r="E35" s="78" t="n">
        <v>2004</v>
      </c>
      <c r="F35" s="78" t="s">
        <v>396</v>
      </c>
      <c r="G35" s="106" t="n">
        <v>0.00457175925925926</v>
      </c>
      <c r="H35" s="78" t="n">
        <v>6</v>
      </c>
      <c r="I35" s="112" t="n">
        <v>0.00451388888888889</v>
      </c>
      <c r="J35" s="78" t="n">
        <v>6</v>
      </c>
      <c r="K35" s="81" t="s">
        <v>603</v>
      </c>
      <c r="L35" s="81" t="s">
        <v>604</v>
      </c>
      <c r="M35" s="4" t="n">
        <v>6</v>
      </c>
      <c r="N35" s="5" t="n">
        <v>38</v>
      </c>
    </row>
    <row r="36" customFormat="false" ht="15" hidden="false" customHeight="false" outlineLevel="0" collapsed="false">
      <c r="B36" s="78" t="n">
        <v>7</v>
      </c>
      <c r="C36" s="78" t="n">
        <v>69</v>
      </c>
      <c r="D36" s="80" t="s">
        <v>605</v>
      </c>
      <c r="E36" s="78" t="n">
        <v>2004</v>
      </c>
      <c r="F36" s="78" t="s">
        <v>370</v>
      </c>
      <c r="G36" s="106" t="n">
        <v>0.00472222222222222</v>
      </c>
      <c r="H36" s="78" t="n">
        <v>7</v>
      </c>
      <c r="I36" s="112" t="n">
        <v>0.00460648148148148</v>
      </c>
      <c r="J36" s="78" t="n">
        <v>7</v>
      </c>
      <c r="K36" s="81" t="n">
        <v>1.25575231481481</v>
      </c>
      <c r="L36" s="81" t="s">
        <v>606</v>
      </c>
      <c r="M36" s="4" t="n">
        <v>7</v>
      </c>
      <c r="N36" s="5" t="n">
        <v>36</v>
      </c>
    </row>
    <row r="38" customFormat="false" ht="15" hidden="false" customHeight="false" outlineLevel="0" collapsed="false">
      <c r="B38" s="99" t="s">
        <v>607</v>
      </c>
      <c r="C38" s="100"/>
      <c r="D38" s="100"/>
      <c r="E38" s="101" t="s">
        <v>351</v>
      </c>
      <c r="F38" s="99" t="s">
        <v>570</v>
      </c>
      <c r="G38" s="101" t="s">
        <v>571</v>
      </c>
      <c r="H38" s="100"/>
    </row>
    <row r="40" customFormat="false" ht="28.5" hidden="false" customHeight="true" outlineLevel="0" collapsed="false">
      <c r="B40" s="102" t="s">
        <v>0</v>
      </c>
      <c r="C40" s="102" t="s">
        <v>572</v>
      </c>
      <c r="D40" s="102" t="s">
        <v>573</v>
      </c>
      <c r="E40" s="102" t="s">
        <v>574</v>
      </c>
      <c r="F40" s="102" t="s">
        <v>575</v>
      </c>
      <c r="G40" s="102" t="s">
        <v>356</v>
      </c>
      <c r="H40" s="102"/>
      <c r="I40" s="102"/>
      <c r="J40" s="102"/>
      <c r="K40" s="102" t="s">
        <v>580</v>
      </c>
      <c r="L40" s="102" t="s">
        <v>357</v>
      </c>
      <c r="M40" s="103" t="s">
        <v>0</v>
      </c>
      <c r="N40" s="103" t="s">
        <v>1</v>
      </c>
    </row>
    <row r="41" customFormat="false" ht="14.25" hidden="false" customHeight="true" outlineLevel="0" collapsed="false">
      <c r="B41" s="102"/>
      <c r="C41" s="102"/>
      <c r="D41" s="102"/>
      <c r="E41" s="102"/>
      <c r="F41" s="102"/>
      <c r="G41" s="102" t="s">
        <v>581</v>
      </c>
      <c r="H41" s="102"/>
      <c r="I41" s="102" t="s">
        <v>582</v>
      </c>
      <c r="J41" s="102"/>
      <c r="K41" s="102"/>
      <c r="L41" s="102"/>
      <c r="M41" s="103"/>
      <c r="N41" s="103"/>
    </row>
    <row r="42" customFormat="false" ht="15" hidden="false" customHeight="false" outlineLevel="0" collapsed="false">
      <c r="B42" s="78" t="n">
        <v>1</v>
      </c>
      <c r="C42" s="78" t="n">
        <v>70</v>
      </c>
      <c r="D42" s="80" t="s">
        <v>271</v>
      </c>
      <c r="E42" s="78" t="n">
        <v>2002</v>
      </c>
      <c r="F42" s="78" t="s">
        <v>396</v>
      </c>
      <c r="G42" s="106" t="n">
        <v>0.00386574074074074</v>
      </c>
      <c r="H42" s="78" t="n">
        <v>1</v>
      </c>
      <c r="I42" s="112" t="n">
        <v>0.00377314814814815</v>
      </c>
      <c r="J42" s="78" t="n">
        <v>1</v>
      </c>
      <c r="K42" s="81" t="n">
        <v>0.00377314814814815</v>
      </c>
      <c r="L42" s="81" t="n">
        <v>0</v>
      </c>
      <c r="M42" s="4" t="n">
        <v>1</v>
      </c>
      <c r="N42" s="5" t="n">
        <v>60</v>
      </c>
    </row>
    <row r="43" customFormat="false" ht="15" hidden="false" customHeight="false" outlineLevel="0" collapsed="false">
      <c r="B43" s="78" t="n">
        <v>2</v>
      </c>
      <c r="C43" s="78" t="n">
        <v>71</v>
      </c>
      <c r="D43" s="80" t="s">
        <v>273</v>
      </c>
      <c r="E43" s="78" t="n">
        <v>2001</v>
      </c>
      <c r="F43" s="78" t="s">
        <v>370</v>
      </c>
      <c r="G43" s="106" t="n">
        <v>0.00391203703703704</v>
      </c>
      <c r="H43" s="78" t="n">
        <v>2</v>
      </c>
      <c r="I43" s="112" t="n">
        <v>0.00390046296296296</v>
      </c>
      <c r="J43" s="78" t="n">
        <v>2</v>
      </c>
      <c r="K43" s="81" t="n">
        <v>0.00394675925925926</v>
      </c>
      <c r="L43" s="81" t="s">
        <v>608</v>
      </c>
      <c r="M43" s="4" t="n">
        <v>2</v>
      </c>
      <c r="N43" s="5" t="n">
        <v>54</v>
      </c>
    </row>
    <row r="44" customFormat="false" ht="15" hidden="false" customHeight="false" outlineLevel="0" collapsed="false">
      <c r="B44" s="78" t="n">
        <v>3</v>
      </c>
      <c r="C44" s="78" t="n">
        <v>72</v>
      </c>
      <c r="D44" s="80" t="s">
        <v>274</v>
      </c>
      <c r="E44" s="78" t="n">
        <v>2002</v>
      </c>
      <c r="F44" s="78" t="s">
        <v>577</v>
      </c>
      <c r="G44" s="106" t="n">
        <v>0.00403935185185185</v>
      </c>
      <c r="H44" s="78" t="n">
        <v>3</v>
      </c>
      <c r="I44" s="112" t="n">
        <v>0.00393518518518519</v>
      </c>
      <c r="J44" s="78" t="n">
        <v>3</v>
      </c>
      <c r="K44" s="81" t="n">
        <v>0.0041087962962963</v>
      </c>
      <c r="L44" s="81" t="s">
        <v>609</v>
      </c>
      <c r="M44" s="4" t="n">
        <v>3</v>
      </c>
      <c r="N44" s="5" t="n">
        <v>48</v>
      </c>
    </row>
    <row r="45" customFormat="false" ht="15" hidden="false" customHeight="false" outlineLevel="0" collapsed="false">
      <c r="B45" s="78" t="n">
        <v>4</v>
      </c>
      <c r="C45" s="78" t="n">
        <v>73</v>
      </c>
      <c r="D45" s="80" t="s">
        <v>610</v>
      </c>
      <c r="E45" s="78" t="n">
        <v>2002</v>
      </c>
      <c r="F45" s="78" t="s">
        <v>577</v>
      </c>
      <c r="G45" s="106" t="n">
        <v>0.00412037037037037</v>
      </c>
      <c r="H45" s="78" t="n">
        <v>4</v>
      </c>
      <c r="I45" s="112" t="n">
        <v>0.00395833333333333</v>
      </c>
      <c r="J45" s="78" t="n">
        <v>4</v>
      </c>
      <c r="K45" s="81" t="n">
        <v>0.00420138888888889</v>
      </c>
      <c r="L45" s="81" t="s">
        <v>611</v>
      </c>
      <c r="M45" s="4" t="n">
        <v>4</v>
      </c>
      <c r="N45" s="5" t="n">
        <v>43</v>
      </c>
    </row>
    <row r="46" customFormat="false" ht="15" hidden="false" customHeight="false" outlineLevel="0" collapsed="false">
      <c r="B46" s="78" t="n">
        <v>5</v>
      </c>
      <c r="C46" s="78" t="n">
        <v>74</v>
      </c>
      <c r="D46" s="80" t="s">
        <v>430</v>
      </c>
      <c r="E46" s="78" t="n">
        <v>2001</v>
      </c>
      <c r="F46" s="78" t="s">
        <v>600</v>
      </c>
      <c r="G46" s="106" t="n">
        <v>0.0043287037037037</v>
      </c>
      <c r="H46" s="78" t="n">
        <v>6</v>
      </c>
      <c r="I46" s="112" t="n">
        <v>0.00398148148148148</v>
      </c>
      <c r="J46" s="78" t="n">
        <v>5</v>
      </c>
      <c r="K46" s="81" t="n">
        <v>0.00444444444444444</v>
      </c>
      <c r="L46" s="81" t="s">
        <v>612</v>
      </c>
      <c r="M46" s="4" t="n">
        <v>5</v>
      </c>
      <c r="N46" s="5" t="n">
        <v>40</v>
      </c>
    </row>
    <row r="47" customFormat="false" ht="15" hidden="false" customHeight="false" outlineLevel="0" collapsed="false">
      <c r="B47" s="78" t="n">
        <v>6</v>
      </c>
      <c r="C47" s="78" t="n">
        <v>76</v>
      </c>
      <c r="D47" s="80" t="s">
        <v>613</v>
      </c>
      <c r="E47" s="78" t="n">
        <v>2002</v>
      </c>
      <c r="F47" s="78" t="s">
        <v>396</v>
      </c>
      <c r="G47" s="106" t="n">
        <v>0.00431712962962963</v>
      </c>
      <c r="H47" s="78" t="n">
        <v>5</v>
      </c>
      <c r="I47" s="112" t="n">
        <v>0.00427083333333333</v>
      </c>
      <c r="J47" s="78" t="n">
        <v>6</v>
      </c>
      <c r="K47" s="81" t="n">
        <v>0.00472222222222222</v>
      </c>
      <c r="L47" s="81" t="s">
        <v>614</v>
      </c>
      <c r="M47" s="4" t="n">
        <v>6</v>
      </c>
      <c r="N47" s="5" t="n">
        <v>38</v>
      </c>
    </row>
    <row r="48" customFormat="false" ht="15" hidden="false" customHeight="false" outlineLevel="0" collapsed="false">
      <c r="B48" s="78" t="n">
        <v>7</v>
      </c>
      <c r="C48" s="78" t="n">
        <v>77</v>
      </c>
      <c r="D48" s="80" t="s">
        <v>615</v>
      </c>
      <c r="E48" s="78" t="n">
        <v>2002</v>
      </c>
      <c r="F48" s="78" t="s">
        <v>616</v>
      </c>
      <c r="G48" s="106" t="n">
        <v>0.00458333333333333</v>
      </c>
      <c r="H48" s="78" t="n">
        <v>7</v>
      </c>
      <c r="I48" s="112" t="n">
        <v>0.00454861111111111</v>
      </c>
      <c r="J48" s="78" t="n">
        <v>7</v>
      </c>
      <c r="K48" s="81" t="n">
        <v>0.00525462962962963</v>
      </c>
      <c r="L48" s="81" t="s">
        <v>617</v>
      </c>
      <c r="M48" s="4" t="n">
        <v>7</v>
      </c>
      <c r="N48" s="5" t="n">
        <v>36</v>
      </c>
    </row>
    <row r="49" customFormat="false" ht="15" hidden="false" customHeight="false" outlineLevel="0" collapsed="false">
      <c r="B49" s="78" t="n">
        <v>8</v>
      </c>
      <c r="C49" s="78" t="n">
        <v>78</v>
      </c>
      <c r="D49" s="80" t="s">
        <v>618</v>
      </c>
      <c r="E49" s="78" t="n">
        <v>2002</v>
      </c>
      <c r="F49" s="78" t="s">
        <v>370</v>
      </c>
      <c r="G49" s="106" t="n">
        <v>0.00530092592592593</v>
      </c>
      <c r="H49" s="78" t="n">
        <v>8</v>
      </c>
      <c r="I49" s="112" t="n">
        <v>0.00517361111111111</v>
      </c>
      <c r="J49" s="78" t="n">
        <v>8</v>
      </c>
      <c r="K49" s="81" t="n">
        <v>0.00659722222222222</v>
      </c>
      <c r="L49" s="81" t="s">
        <v>619</v>
      </c>
      <c r="M49" s="4" t="n">
        <v>8</v>
      </c>
      <c r="N49" s="5" t="n">
        <v>34</v>
      </c>
    </row>
    <row r="51" customFormat="false" ht="15" hidden="false" customHeight="false" outlineLevel="0" collapsed="false">
      <c r="B51" s="99" t="s">
        <v>620</v>
      </c>
      <c r="C51" s="100"/>
      <c r="D51" s="100"/>
      <c r="E51" s="101" t="s">
        <v>351</v>
      </c>
      <c r="F51" s="99" t="s">
        <v>570</v>
      </c>
      <c r="G51" s="101" t="s">
        <v>571</v>
      </c>
      <c r="H51" s="100"/>
    </row>
    <row r="52" customFormat="false" ht="15" hidden="false" customHeight="false" outlineLevel="0" collapsed="false">
      <c r="B52" s="113"/>
      <c r="E52" s="98"/>
      <c r="F52" s="97"/>
      <c r="G52" s="98"/>
    </row>
    <row r="53" customFormat="false" ht="36" hidden="false" customHeight="true" outlineLevel="0" collapsed="false">
      <c r="B53" s="78" t="s">
        <v>0</v>
      </c>
      <c r="C53" s="78" t="s">
        <v>572</v>
      </c>
      <c r="D53" s="102" t="s">
        <v>573</v>
      </c>
      <c r="E53" s="78" t="s">
        <v>574</v>
      </c>
      <c r="F53" s="102" t="s">
        <v>575</v>
      </c>
      <c r="G53" s="102" t="s">
        <v>576</v>
      </c>
      <c r="H53" s="102" t="s">
        <v>357</v>
      </c>
      <c r="I53" s="103" t="s">
        <v>0</v>
      </c>
      <c r="J53" s="103" t="s">
        <v>1</v>
      </c>
      <c r="K53" s="104"/>
    </row>
    <row r="54" customFormat="false" ht="15" hidden="false" customHeight="false" outlineLevel="0" collapsed="false">
      <c r="B54" s="78" t="n">
        <v>1</v>
      </c>
      <c r="C54" s="78" t="n">
        <v>74</v>
      </c>
      <c r="D54" s="80" t="s">
        <v>157</v>
      </c>
      <c r="E54" s="78" t="n">
        <v>2007</v>
      </c>
      <c r="F54" s="78" t="s">
        <v>577</v>
      </c>
      <c r="G54" s="81" t="n">
        <v>0.00446064814814815</v>
      </c>
      <c r="H54" s="81" t="n">
        <v>0</v>
      </c>
      <c r="I54" s="4" t="n">
        <v>1</v>
      </c>
      <c r="J54" s="5" t="n">
        <v>60</v>
      </c>
    </row>
    <row r="55" customFormat="false" ht="15" hidden="false" customHeight="false" outlineLevel="0" collapsed="false">
      <c r="B55" s="78" t="n">
        <v>2</v>
      </c>
      <c r="C55" s="78" t="n">
        <v>101</v>
      </c>
      <c r="D55" s="80" t="s">
        <v>154</v>
      </c>
      <c r="E55" s="78" t="n">
        <v>2007</v>
      </c>
      <c r="F55" s="78" t="s">
        <v>577</v>
      </c>
      <c r="G55" s="81" t="n">
        <v>0.00449652777777778</v>
      </c>
      <c r="H55" s="81" t="s">
        <v>621</v>
      </c>
      <c r="I55" s="4" t="n">
        <v>2</v>
      </c>
      <c r="J55" s="5" t="n">
        <v>54</v>
      </c>
    </row>
    <row r="56" customFormat="false" ht="15" hidden="false" customHeight="false" outlineLevel="0" collapsed="false">
      <c r="B56" s="78" t="n">
        <v>3</v>
      </c>
      <c r="C56" s="78" t="n">
        <v>98</v>
      </c>
      <c r="D56" s="80" t="s">
        <v>158</v>
      </c>
      <c r="E56" s="78" t="n">
        <v>2008</v>
      </c>
      <c r="F56" s="78" t="s">
        <v>358</v>
      </c>
      <c r="G56" s="81" t="n">
        <v>0.00455092592592593</v>
      </c>
      <c r="H56" s="81" t="s">
        <v>622</v>
      </c>
      <c r="I56" s="4" t="n">
        <v>3</v>
      </c>
      <c r="J56" s="5" t="n">
        <v>48</v>
      </c>
    </row>
    <row r="57" customFormat="false" ht="15" hidden="false" customHeight="false" outlineLevel="0" collapsed="false">
      <c r="B57" s="78" t="n">
        <v>4</v>
      </c>
      <c r="C57" s="78" t="n">
        <v>112</v>
      </c>
      <c r="D57" s="80" t="s">
        <v>363</v>
      </c>
      <c r="E57" s="78" t="n">
        <v>2007</v>
      </c>
      <c r="F57" s="78" t="s">
        <v>577</v>
      </c>
      <c r="G57" s="81" t="n">
        <v>0.0045787037037037</v>
      </c>
      <c r="H57" s="81" t="s">
        <v>623</v>
      </c>
      <c r="I57" s="4" t="n">
        <v>4</v>
      </c>
      <c r="J57" s="5" t="n">
        <v>43</v>
      </c>
    </row>
    <row r="58" customFormat="false" ht="15" hidden="false" customHeight="false" outlineLevel="0" collapsed="false">
      <c r="B58" s="78" t="n">
        <v>5</v>
      </c>
      <c r="C58" s="78" t="n">
        <v>75</v>
      </c>
      <c r="D58" s="80" t="s">
        <v>159</v>
      </c>
      <c r="E58" s="78" t="n">
        <v>2010</v>
      </c>
      <c r="F58" s="78" t="s">
        <v>370</v>
      </c>
      <c r="G58" s="81" t="n">
        <v>0.00509837962962963</v>
      </c>
      <c r="H58" s="81" t="s">
        <v>624</v>
      </c>
      <c r="I58" s="4" t="n">
        <v>5</v>
      </c>
      <c r="J58" s="5" t="n">
        <v>40</v>
      </c>
    </row>
    <row r="59" customFormat="false" ht="15" hidden="false" customHeight="false" outlineLevel="0" collapsed="false">
      <c r="B59" s="78" t="n">
        <v>6</v>
      </c>
      <c r="C59" s="78" t="n">
        <v>118</v>
      </c>
      <c r="D59" s="80" t="s">
        <v>376</v>
      </c>
      <c r="E59" s="78" t="n">
        <v>2009</v>
      </c>
      <c r="F59" s="78" t="s">
        <v>370</v>
      </c>
      <c r="G59" s="81" t="n">
        <v>0.00560416666666667</v>
      </c>
      <c r="H59" s="81" t="s">
        <v>625</v>
      </c>
      <c r="I59" s="4" t="n">
        <v>6</v>
      </c>
      <c r="J59" s="5" t="n">
        <v>38</v>
      </c>
    </row>
    <row r="60" customFormat="false" ht="15" hidden="false" customHeight="false" outlineLevel="0" collapsed="false">
      <c r="B60" s="78" t="n">
        <v>7</v>
      </c>
      <c r="C60" s="78" t="n">
        <v>82</v>
      </c>
      <c r="D60" s="80" t="s">
        <v>626</v>
      </c>
      <c r="E60" s="78" t="n">
        <v>2010</v>
      </c>
      <c r="F60" s="78" t="s">
        <v>370</v>
      </c>
      <c r="G60" s="81" t="n">
        <v>0.00568981481481482</v>
      </c>
      <c r="H60" s="81" t="s">
        <v>627</v>
      </c>
      <c r="I60" s="4" t="n">
        <v>7</v>
      </c>
      <c r="J60" s="5" t="n">
        <v>36</v>
      </c>
    </row>
    <row r="61" customFormat="false" ht="15" hidden="false" customHeight="false" outlineLevel="0" collapsed="false">
      <c r="B61" s="78" t="n">
        <v>8</v>
      </c>
      <c r="C61" s="78" t="n">
        <v>111</v>
      </c>
      <c r="D61" s="80" t="s">
        <v>181</v>
      </c>
      <c r="E61" s="78" t="n">
        <v>2008</v>
      </c>
      <c r="F61" s="78" t="s">
        <v>374</v>
      </c>
      <c r="G61" s="81" t="n">
        <v>0.00571064814814815</v>
      </c>
      <c r="H61" s="81" t="s">
        <v>628</v>
      </c>
      <c r="I61" s="4" t="n">
        <v>8</v>
      </c>
      <c r="J61" s="5" t="n">
        <v>34</v>
      </c>
    </row>
    <row r="62" customFormat="false" ht="15" hidden="false" customHeight="false" outlineLevel="0" collapsed="false">
      <c r="B62" s="78" t="n">
        <v>9</v>
      </c>
      <c r="C62" s="78" t="n">
        <v>95</v>
      </c>
      <c r="D62" s="80" t="s">
        <v>373</v>
      </c>
      <c r="E62" s="78" t="n">
        <v>2008</v>
      </c>
      <c r="F62" s="78" t="s">
        <v>440</v>
      </c>
      <c r="G62" s="81" t="n">
        <v>0.00584837962962963</v>
      </c>
      <c r="H62" s="81" t="s">
        <v>629</v>
      </c>
      <c r="I62" s="4" t="n">
        <v>9</v>
      </c>
      <c r="J62" s="5" t="n">
        <v>32</v>
      </c>
    </row>
    <row r="63" customFormat="false" ht="15" hidden="false" customHeight="false" outlineLevel="0" collapsed="false">
      <c r="B63" s="78" t="n">
        <v>10</v>
      </c>
      <c r="C63" s="78" t="n">
        <v>120</v>
      </c>
      <c r="D63" s="80" t="s">
        <v>168</v>
      </c>
      <c r="E63" s="78" t="n">
        <v>2008</v>
      </c>
      <c r="F63" s="78" t="s">
        <v>370</v>
      </c>
      <c r="G63" s="81" t="n">
        <v>0.00598263888888889</v>
      </c>
      <c r="H63" s="81" t="s">
        <v>630</v>
      </c>
      <c r="I63" s="4" t="n">
        <v>10</v>
      </c>
      <c r="J63" s="5" t="n">
        <v>31</v>
      </c>
    </row>
    <row r="64" customFormat="false" ht="15" hidden="false" customHeight="false" outlineLevel="0" collapsed="false">
      <c r="B64" s="78" t="n">
        <v>11</v>
      </c>
      <c r="C64" s="78" t="n">
        <v>123</v>
      </c>
      <c r="D64" s="80" t="s">
        <v>631</v>
      </c>
      <c r="E64" s="78" t="n">
        <v>2009</v>
      </c>
      <c r="F64" s="78" t="s">
        <v>616</v>
      </c>
      <c r="G64" s="81" t="n">
        <v>0.0064212962962963</v>
      </c>
      <c r="H64" s="81" t="s">
        <v>632</v>
      </c>
      <c r="I64" s="4" t="n">
        <v>11</v>
      </c>
      <c r="J64" s="5" t="n">
        <v>30</v>
      </c>
    </row>
    <row r="65" customFormat="false" ht="15" hidden="false" customHeight="false" outlineLevel="0" collapsed="false">
      <c r="B65" s="78" t="n">
        <v>12</v>
      </c>
      <c r="C65" s="78" t="n">
        <v>92</v>
      </c>
      <c r="D65" s="80" t="s">
        <v>633</v>
      </c>
      <c r="E65" s="78" t="n">
        <v>2008</v>
      </c>
      <c r="F65" s="78" t="s">
        <v>370</v>
      </c>
      <c r="G65" s="81" t="n">
        <v>0.00690856481481482</v>
      </c>
      <c r="H65" s="81" t="s">
        <v>634</v>
      </c>
      <c r="I65" s="4" t="n">
        <v>12</v>
      </c>
      <c r="J65" s="5" t="n">
        <v>28</v>
      </c>
    </row>
    <row r="66" customFormat="false" ht="15" hidden="false" customHeight="false" outlineLevel="0" collapsed="false">
      <c r="B66" s="78" t="n">
        <v>13</v>
      </c>
      <c r="C66" s="78" t="n">
        <v>109</v>
      </c>
      <c r="D66" s="80" t="s">
        <v>635</v>
      </c>
      <c r="E66" s="78" t="n">
        <v>2008</v>
      </c>
      <c r="F66" s="78" t="s">
        <v>370</v>
      </c>
      <c r="G66" s="81" t="n">
        <v>0.00710763888888889</v>
      </c>
      <c r="H66" s="81" t="s">
        <v>636</v>
      </c>
      <c r="I66" s="4" t="n">
        <v>13</v>
      </c>
      <c r="J66" s="5" t="n">
        <v>26</v>
      </c>
    </row>
    <row r="67" customFormat="false" ht="15" hidden="false" customHeight="false" outlineLevel="0" collapsed="false">
      <c r="B67" s="78" t="n">
        <v>14</v>
      </c>
      <c r="C67" s="78" t="n">
        <v>79</v>
      </c>
      <c r="D67" s="80" t="s">
        <v>637</v>
      </c>
      <c r="E67" s="78" t="n">
        <v>2011</v>
      </c>
      <c r="F67" s="78" t="s">
        <v>370</v>
      </c>
      <c r="G67" s="81" t="n">
        <v>0.00748263888888889</v>
      </c>
      <c r="H67" s="81" t="s">
        <v>638</v>
      </c>
      <c r="I67" s="4" t="n">
        <v>14</v>
      </c>
      <c r="J67" s="5" t="n">
        <v>24</v>
      </c>
    </row>
    <row r="68" customFormat="false" ht="15" hidden="false" customHeight="false" outlineLevel="0" collapsed="false">
      <c r="B68" s="78" t="n">
        <v>15</v>
      </c>
      <c r="C68" s="78" t="n">
        <v>84</v>
      </c>
      <c r="D68" s="80" t="s">
        <v>639</v>
      </c>
      <c r="E68" s="78" t="n">
        <v>2009</v>
      </c>
      <c r="F68" s="78" t="s">
        <v>370</v>
      </c>
      <c r="G68" s="81" t="n">
        <v>0.00753819444444445</v>
      </c>
      <c r="H68" s="81" t="s">
        <v>640</v>
      </c>
      <c r="I68" s="4" t="n">
        <v>15</v>
      </c>
      <c r="J68" s="5" t="n">
        <v>22</v>
      </c>
    </row>
    <row r="69" customFormat="false" ht="15" hidden="false" customHeight="false" outlineLevel="0" collapsed="false">
      <c r="B69" s="78" t="n">
        <v>16</v>
      </c>
      <c r="C69" s="78" t="n">
        <v>104</v>
      </c>
      <c r="D69" s="80" t="s">
        <v>641</v>
      </c>
      <c r="E69" s="78" t="n">
        <v>2010</v>
      </c>
      <c r="F69" s="78" t="s">
        <v>370</v>
      </c>
      <c r="G69" s="81" t="n">
        <v>0.00835648148148148</v>
      </c>
      <c r="H69" s="81" t="s">
        <v>642</v>
      </c>
      <c r="I69" s="4" t="n">
        <v>16</v>
      </c>
      <c r="J69" s="5" t="n">
        <v>20</v>
      </c>
    </row>
    <row r="70" customFormat="false" ht="15" hidden="false" customHeight="false" outlineLevel="0" collapsed="false">
      <c r="B70" s="78" t="n">
        <v>17</v>
      </c>
      <c r="C70" s="78" t="n">
        <v>115</v>
      </c>
      <c r="D70" s="80" t="s">
        <v>176</v>
      </c>
      <c r="E70" s="78" t="n">
        <v>2009</v>
      </c>
      <c r="F70" s="78" t="s">
        <v>370</v>
      </c>
      <c r="G70" s="81" t="n">
        <v>0.00968981481481481</v>
      </c>
      <c r="H70" s="81" t="s">
        <v>643</v>
      </c>
      <c r="I70" s="4" t="n">
        <v>17</v>
      </c>
      <c r="J70" s="5" t="n">
        <v>18</v>
      </c>
    </row>
    <row r="72" customFormat="false" ht="15" hidden="false" customHeight="false" outlineLevel="0" collapsed="false">
      <c r="B72" s="99" t="s">
        <v>644</v>
      </c>
      <c r="C72" s="100"/>
      <c r="D72" s="100"/>
      <c r="E72" s="101" t="s">
        <v>351</v>
      </c>
      <c r="F72" s="99" t="s">
        <v>570</v>
      </c>
      <c r="G72" s="101" t="s">
        <v>571</v>
      </c>
      <c r="H72" s="100"/>
    </row>
    <row r="74" customFormat="false" ht="36" hidden="false" customHeight="true" outlineLevel="0" collapsed="false">
      <c r="B74" s="78" t="s">
        <v>0</v>
      </c>
      <c r="C74" s="78" t="s">
        <v>572</v>
      </c>
      <c r="D74" s="102" t="s">
        <v>573</v>
      </c>
      <c r="E74" s="78" t="s">
        <v>574</v>
      </c>
      <c r="F74" s="102" t="s">
        <v>575</v>
      </c>
      <c r="G74" s="102" t="s">
        <v>576</v>
      </c>
      <c r="H74" s="102" t="s">
        <v>357</v>
      </c>
      <c r="I74" s="103" t="s">
        <v>0</v>
      </c>
      <c r="J74" s="103" t="s">
        <v>1</v>
      </c>
      <c r="K74" s="104"/>
    </row>
    <row r="75" customFormat="false" ht="15" hidden="false" customHeight="false" outlineLevel="0" collapsed="false">
      <c r="B75" s="78" t="n">
        <v>1</v>
      </c>
      <c r="C75" s="78" t="n">
        <v>240</v>
      </c>
      <c r="D75" s="80" t="s">
        <v>323</v>
      </c>
      <c r="E75" s="78" t="n">
        <v>1968</v>
      </c>
      <c r="F75" s="78" t="s">
        <v>440</v>
      </c>
      <c r="G75" s="81" t="n">
        <v>0.00414351851851852</v>
      </c>
      <c r="H75" s="81" t="n">
        <v>0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78" t="n">
        <v>2</v>
      </c>
      <c r="C76" s="78" t="n">
        <v>239</v>
      </c>
      <c r="D76" s="80" t="s">
        <v>324</v>
      </c>
      <c r="E76" s="78" t="n">
        <v>1965</v>
      </c>
      <c r="F76" s="78" t="s">
        <v>645</v>
      </c>
      <c r="G76" s="81" t="n">
        <v>0.00452777777777778</v>
      </c>
      <c r="H76" s="81" t="n">
        <v>0.000384259259259259</v>
      </c>
      <c r="I76" s="4" t="n">
        <v>2</v>
      </c>
      <c r="J76" s="5" t="n">
        <v>54</v>
      </c>
    </row>
    <row r="78" customFormat="false" ht="15" hidden="false" customHeight="false" outlineLevel="0" collapsed="false">
      <c r="B78" s="99" t="s">
        <v>646</v>
      </c>
      <c r="C78" s="100"/>
      <c r="D78" s="100"/>
      <c r="E78" s="101" t="s">
        <v>351</v>
      </c>
      <c r="F78" s="99" t="s">
        <v>570</v>
      </c>
      <c r="G78" s="101" t="s">
        <v>571</v>
      </c>
      <c r="H78" s="100"/>
    </row>
    <row r="80" customFormat="false" ht="36" hidden="false" customHeight="true" outlineLevel="0" collapsed="false">
      <c r="B80" s="78" t="s">
        <v>0</v>
      </c>
      <c r="C80" s="78" t="s">
        <v>572</v>
      </c>
      <c r="D80" s="102" t="s">
        <v>573</v>
      </c>
      <c r="E80" s="78" t="s">
        <v>574</v>
      </c>
      <c r="F80" s="102" t="s">
        <v>575</v>
      </c>
      <c r="G80" s="102" t="s">
        <v>576</v>
      </c>
      <c r="H80" s="102" t="s">
        <v>357</v>
      </c>
      <c r="I80" s="103" t="s">
        <v>0</v>
      </c>
      <c r="J80" s="103" t="s">
        <v>1</v>
      </c>
      <c r="K80" s="104"/>
    </row>
    <row r="81" customFormat="false" ht="15" hidden="false" customHeight="false" outlineLevel="0" collapsed="false">
      <c r="B81" s="78" t="n">
        <v>1</v>
      </c>
      <c r="C81" s="78" t="n">
        <v>238</v>
      </c>
      <c r="D81" s="80" t="s">
        <v>647</v>
      </c>
      <c r="E81" s="78" t="n">
        <v>1975</v>
      </c>
      <c r="F81" s="78" t="s">
        <v>370</v>
      </c>
      <c r="G81" s="81" t="n">
        <v>0.00414930555555556</v>
      </c>
      <c r="H81" s="81" t="n">
        <v>0</v>
      </c>
      <c r="I81" s="4" t="n">
        <v>1</v>
      </c>
      <c r="J81" s="5" t="n">
        <v>60</v>
      </c>
    </row>
    <row r="83" customFormat="false" ht="15" hidden="false" customHeight="false" outlineLevel="0" collapsed="false">
      <c r="B83" s="99" t="s">
        <v>648</v>
      </c>
      <c r="C83" s="100"/>
      <c r="D83" s="100"/>
      <c r="E83" s="101" t="s">
        <v>351</v>
      </c>
      <c r="F83" s="99" t="s">
        <v>570</v>
      </c>
      <c r="G83" s="101" t="s">
        <v>571</v>
      </c>
      <c r="H83" s="100"/>
    </row>
    <row r="85" customFormat="false" ht="36" hidden="false" customHeight="true" outlineLevel="0" collapsed="false">
      <c r="B85" s="78" t="s">
        <v>0</v>
      </c>
      <c r="C85" s="78" t="s">
        <v>572</v>
      </c>
      <c r="D85" s="102" t="s">
        <v>573</v>
      </c>
      <c r="E85" s="78" t="s">
        <v>574</v>
      </c>
      <c r="F85" s="102" t="s">
        <v>575</v>
      </c>
      <c r="G85" s="102" t="s">
        <v>576</v>
      </c>
      <c r="H85" s="102" t="s">
        <v>357</v>
      </c>
      <c r="I85" s="103" t="s">
        <v>0</v>
      </c>
      <c r="J85" s="103" t="s">
        <v>1</v>
      </c>
      <c r="K85" s="104"/>
    </row>
    <row r="86" customFormat="false" ht="15" hidden="false" customHeight="false" outlineLevel="0" collapsed="false">
      <c r="B86" s="78" t="n">
        <v>1</v>
      </c>
      <c r="C86" s="78" t="n">
        <v>236</v>
      </c>
      <c r="D86" s="80" t="s">
        <v>649</v>
      </c>
      <c r="E86" s="78" t="n">
        <v>1987</v>
      </c>
      <c r="F86" s="78" t="s">
        <v>227</v>
      </c>
      <c r="G86" s="81" t="n">
        <v>0.00421875</v>
      </c>
      <c r="H86" s="81" t="n">
        <v>0</v>
      </c>
      <c r="I86" s="4" t="n">
        <v>1</v>
      </c>
      <c r="J86" s="5" t="n">
        <v>60</v>
      </c>
    </row>
    <row r="88" customFormat="false" ht="15" hidden="false" customHeight="false" outlineLevel="0" collapsed="false">
      <c r="B88" s="99" t="s">
        <v>650</v>
      </c>
      <c r="C88" s="100"/>
      <c r="D88" s="100"/>
      <c r="E88" s="101" t="s">
        <v>351</v>
      </c>
      <c r="F88" s="99" t="s">
        <v>570</v>
      </c>
      <c r="G88" s="101" t="s">
        <v>571</v>
      </c>
      <c r="H88" s="100"/>
    </row>
    <row r="90" customFormat="false" ht="36" hidden="false" customHeight="true" outlineLevel="0" collapsed="false">
      <c r="B90" s="78" t="s">
        <v>0</v>
      </c>
      <c r="C90" s="78" t="s">
        <v>572</v>
      </c>
      <c r="D90" s="102" t="s">
        <v>573</v>
      </c>
      <c r="E90" s="78" t="s">
        <v>574</v>
      </c>
      <c r="F90" s="102" t="s">
        <v>575</v>
      </c>
      <c r="G90" s="102" t="s">
        <v>576</v>
      </c>
      <c r="H90" s="102" t="s">
        <v>357</v>
      </c>
      <c r="I90" s="103" t="s">
        <v>0</v>
      </c>
      <c r="J90" s="103" t="s">
        <v>1</v>
      </c>
      <c r="K90" s="104"/>
    </row>
    <row r="91" customFormat="false" ht="15" hidden="false" customHeight="false" outlineLevel="0" collapsed="false">
      <c r="B91" s="78" t="n">
        <v>1</v>
      </c>
      <c r="C91" s="78" t="n">
        <v>241</v>
      </c>
      <c r="D91" s="80" t="s">
        <v>651</v>
      </c>
      <c r="E91" s="78" t="n">
        <v>1958</v>
      </c>
      <c r="F91" s="78" t="s">
        <v>223</v>
      </c>
      <c r="G91" s="81" t="n">
        <v>0.00535763888888889</v>
      </c>
      <c r="H91" s="81" t="n">
        <v>0</v>
      </c>
      <c r="I91" s="4" t="n">
        <v>1</v>
      </c>
      <c r="J91" s="5" t="n">
        <v>60</v>
      </c>
    </row>
    <row r="93" customFormat="false" ht="15" hidden="false" customHeight="false" outlineLevel="0" collapsed="false">
      <c r="A93" s="0"/>
      <c r="B93" s="114" t="s">
        <v>652</v>
      </c>
      <c r="C93" s="114"/>
      <c r="D93" s="114"/>
      <c r="E93" s="114" t="s">
        <v>351</v>
      </c>
      <c r="F93" s="114" t="s">
        <v>653</v>
      </c>
      <c r="G93" s="114" t="s">
        <v>654</v>
      </c>
      <c r="H93" s="114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B94" s="113"/>
    </row>
    <row r="95" customFormat="false" ht="45" hidden="false" customHeight="false" outlineLevel="0" collapsed="false">
      <c r="B95" s="78" t="s">
        <v>0</v>
      </c>
      <c r="C95" s="78" t="s">
        <v>572</v>
      </c>
      <c r="D95" s="102" t="s">
        <v>573</v>
      </c>
      <c r="E95" s="78" t="s">
        <v>574</v>
      </c>
      <c r="F95" s="102" t="s">
        <v>575</v>
      </c>
      <c r="G95" s="102" t="s">
        <v>576</v>
      </c>
      <c r="H95" s="102" t="s">
        <v>357</v>
      </c>
      <c r="I95" s="103" t="s">
        <v>0</v>
      </c>
      <c r="J95" s="103" t="s">
        <v>1</v>
      </c>
    </row>
    <row r="96" customFormat="false" ht="15" hidden="false" customHeight="false" outlineLevel="0" collapsed="false">
      <c r="B96" s="78" t="n">
        <v>1</v>
      </c>
      <c r="C96" s="78" t="n">
        <v>277</v>
      </c>
      <c r="D96" s="80" t="s">
        <v>655</v>
      </c>
      <c r="E96" s="78" t="n">
        <v>1990</v>
      </c>
      <c r="F96" s="78" t="s">
        <v>370</v>
      </c>
      <c r="G96" s="81" t="n">
        <v>0.00280439814814815</v>
      </c>
      <c r="H96" s="81" t="n">
        <v>0</v>
      </c>
      <c r="I96" s="4" t="n">
        <v>1</v>
      </c>
      <c r="J96" s="5" t="n">
        <v>60</v>
      </c>
    </row>
    <row r="98" customFormat="false" ht="15" hidden="false" customHeight="false" outlineLevel="0" collapsed="false">
      <c r="A98" s="0"/>
      <c r="B98" s="114" t="s">
        <v>656</v>
      </c>
      <c r="C98" s="114"/>
      <c r="D98" s="114"/>
      <c r="E98" s="114" t="s">
        <v>351</v>
      </c>
      <c r="F98" s="114" t="s">
        <v>570</v>
      </c>
      <c r="G98" s="114" t="s">
        <v>654</v>
      </c>
      <c r="H98" s="114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100" customFormat="false" ht="28.5" hidden="false" customHeight="true" outlineLevel="0" collapsed="false">
      <c r="B100" s="102" t="s">
        <v>0</v>
      </c>
      <c r="C100" s="102" t="s">
        <v>572</v>
      </c>
      <c r="D100" s="102" t="s">
        <v>573</v>
      </c>
      <c r="E100" s="102" t="s">
        <v>574</v>
      </c>
      <c r="F100" s="102" t="s">
        <v>575</v>
      </c>
      <c r="G100" s="102" t="s">
        <v>356</v>
      </c>
      <c r="H100" s="102"/>
      <c r="I100" s="102"/>
      <c r="J100" s="102"/>
      <c r="K100" s="102" t="s">
        <v>580</v>
      </c>
      <c r="L100" s="102" t="s">
        <v>357</v>
      </c>
      <c r="M100" s="103" t="s">
        <v>0</v>
      </c>
      <c r="N100" s="103" t="s">
        <v>1</v>
      </c>
    </row>
    <row r="101" customFormat="false" ht="14.25" hidden="false" customHeight="true" outlineLevel="0" collapsed="false">
      <c r="B101" s="102"/>
      <c r="C101" s="102"/>
      <c r="D101" s="102"/>
      <c r="E101" s="102"/>
      <c r="F101" s="102"/>
      <c r="G101" s="102" t="s">
        <v>581</v>
      </c>
      <c r="H101" s="102"/>
      <c r="I101" s="102" t="s">
        <v>582</v>
      </c>
      <c r="J101" s="102"/>
      <c r="K101" s="102"/>
      <c r="L101" s="102"/>
      <c r="M101" s="103"/>
      <c r="N101" s="103"/>
    </row>
    <row r="102" customFormat="false" ht="15" hidden="false" customHeight="false" outlineLevel="0" collapsed="false">
      <c r="B102" s="78" t="n">
        <v>1</v>
      </c>
      <c r="C102" s="78" t="n">
        <v>1</v>
      </c>
      <c r="D102" s="80" t="s">
        <v>291</v>
      </c>
      <c r="E102" s="78" t="n">
        <v>2005</v>
      </c>
      <c r="F102" s="78" t="s">
        <v>358</v>
      </c>
      <c r="G102" s="106" t="n">
        <v>0.00328703703703704</v>
      </c>
      <c r="H102" s="78" t="n">
        <v>1</v>
      </c>
      <c r="I102" s="115" t="n">
        <v>0.00328703703703704</v>
      </c>
      <c r="J102" s="78" t="n">
        <v>1</v>
      </c>
      <c r="K102" s="81" t="n">
        <v>1.25328703703704</v>
      </c>
      <c r="L102" s="81" t="n">
        <v>0</v>
      </c>
      <c r="M102" s="4" t="n">
        <v>1</v>
      </c>
      <c r="N102" s="5" t="n">
        <v>60</v>
      </c>
    </row>
    <row r="103" customFormat="false" ht="15" hidden="false" customHeight="false" outlineLevel="0" collapsed="false">
      <c r="B103" s="78" t="n">
        <v>2</v>
      </c>
      <c r="C103" s="78" t="n">
        <v>2</v>
      </c>
      <c r="D103" s="80" t="s">
        <v>490</v>
      </c>
      <c r="E103" s="78" t="n">
        <v>2005</v>
      </c>
      <c r="F103" s="78" t="s">
        <v>491</v>
      </c>
      <c r="G103" s="106" t="n">
        <v>0.00335648148148148</v>
      </c>
      <c r="H103" s="78" t="n">
        <v>2</v>
      </c>
      <c r="I103" s="115" t="n">
        <v>0.00334490740740741</v>
      </c>
      <c r="J103" s="78" t="n">
        <v>2</v>
      </c>
      <c r="K103" s="81" t="n">
        <v>1.25341435185185</v>
      </c>
      <c r="L103" s="81" t="s">
        <v>657</v>
      </c>
      <c r="M103" s="4" t="n">
        <v>2</v>
      </c>
      <c r="N103" s="5" t="n">
        <v>54</v>
      </c>
    </row>
    <row r="104" customFormat="false" ht="15" hidden="false" customHeight="false" outlineLevel="0" collapsed="false">
      <c r="B104" s="78" t="n">
        <v>3</v>
      </c>
      <c r="C104" s="78" t="n">
        <v>3</v>
      </c>
      <c r="D104" s="80" t="s">
        <v>303</v>
      </c>
      <c r="E104" s="78" t="n">
        <v>2005</v>
      </c>
      <c r="F104" s="78" t="s">
        <v>374</v>
      </c>
      <c r="G104" s="106" t="n">
        <v>0.00362268518518519</v>
      </c>
      <c r="H104" s="78" t="n">
        <v>3</v>
      </c>
      <c r="I104" s="115" t="n">
        <v>0.00359953703703704</v>
      </c>
      <c r="J104" s="78" t="n">
        <v>3</v>
      </c>
      <c r="K104" s="81" t="n">
        <v>1.25393518518519</v>
      </c>
      <c r="L104" s="81" t="s">
        <v>658</v>
      </c>
      <c r="M104" s="4" t="n">
        <v>3</v>
      </c>
      <c r="N104" s="5" t="n">
        <v>48</v>
      </c>
    </row>
    <row r="105" customFormat="false" ht="15" hidden="false" customHeight="false" outlineLevel="0" collapsed="false">
      <c r="B105" s="78" t="n">
        <v>4</v>
      </c>
      <c r="C105" s="78" t="n">
        <v>4</v>
      </c>
      <c r="D105" s="80" t="s">
        <v>496</v>
      </c>
      <c r="E105" s="78" t="n">
        <v>2006</v>
      </c>
      <c r="F105" s="78" t="s">
        <v>491</v>
      </c>
      <c r="G105" s="106" t="n">
        <v>0.0037962962962963</v>
      </c>
      <c r="H105" s="78" t="n">
        <v>4</v>
      </c>
      <c r="I105" s="115" t="n">
        <v>0.00375</v>
      </c>
      <c r="J105" s="78" t="n">
        <v>5</v>
      </c>
      <c r="K105" s="81" t="n">
        <v>1.25424768518519</v>
      </c>
      <c r="L105" s="81" t="s">
        <v>659</v>
      </c>
      <c r="M105" s="4" t="n">
        <v>4</v>
      </c>
      <c r="N105" s="5" t="n">
        <v>43</v>
      </c>
    </row>
    <row r="106" customFormat="false" ht="15" hidden="false" customHeight="false" outlineLevel="0" collapsed="false">
      <c r="B106" s="78" t="n">
        <v>5</v>
      </c>
      <c r="C106" s="78" t="n">
        <v>5</v>
      </c>
      <c r="D106" s="80" t="s">
        <v>307</v>
      </c>
      <c r="E106" s="78" t="n">
        <v>2006</v>
      </c>
      <c r="F106" s="78" t="s">
        <v>374</v>
      </c>
      <c r="G106" s="106" t="n">
        <v>0.00388888888888889</v>
      </c>
      <c r="H106" s="78" t="n">
        <v>5</v>
      </c>
      <c r="I106" s="115" t="n">
        <v>0.00373842592592593</v>
      </c>
      <c r="J106" s="78" t="n">
        <v>4</v>
      </c>
      <c r="K106" s="81" t="n">
        <v>1.25434027777778</v>
      </c>
      <c r="L106" s="81" t="s">
        <v>660</v>
      </c>
      <c r="M106" s="4" t="n">
        <v>5</v>
      </c>
      <c r="N106" s="5" t="n">
        <v>40</v>
      </c>
    </row>
    <row r="107" customFormat="false" ht="15" hidden="false" customHeight="false" outlineLevel="0" collapsed="false">
      <c r="B107" s="78" t="n">
        <v>6</v>
      </c>
      <c r="C107" s="78" t="n">
        <v>6</v>
      </c>
      <c r="D107" s="80" t="s">
        <v>498</v>
      </c>
      <c r="E107" s="78" t="n">
        <v>2006</v>
      </c>
      <c r="F107" s="78" t="s">
        <v>491</v>
      </c>
      <c r="G107" s="106" t="n">
        <v>0.00391203703703704</v>
      </c>
      <c r="H107" s="78" t="n">
        <v>6</v>
      </c>
      <c r="I107" s="115" t="n">
        <v>0.00388888888888889</v>
      </c>
      <c r="J107" s="78" t="n">
        <v>7</v>
      </c>
      <c r="K107" s="81" t="n">
        <v>1.25451388888889</v>
      </c>
      <c r="L107" s="81" t="s">
        <v>661</v>
      </c>
      <c r="M107" s="4" t="n">
        <v>6</v>
      </c>
      <c r="N107" s="5" t="n">
        <v>38</v>
      </c>
    </row>
    <row r="108" customFormat="false" ht="15" hidden="false" customHeight="false" outlineLevel="0" collapsed="false">
      <c r="B108" s="78" t="n">
        <v>7</v>
      </c>
      <c r="C108" s="78" t="n">
        <v>7</v>
      </c>
      <c r="D108" s="80" t="s">
        <v>301</v>
      </c>
      <c r="E108" s="78" t="n">
        <v>2005</v>
      </c>
      <c r="F108" s="78" t="s">
        <v>358</v>
      </c>
      <c r="G108" s="106" t="n">
        <v>0.00395833333333333</v>
      </c>
      <c r="H108" s="78" t="n">
        <v>7</v>
      </c>
      <c r="I108" s="115" t="s">
        <v>662</v>
      </c>
      <c r="J108" s="78" t="n">
        <v>6</v>
      </c>
      <c r="K108" s="81" t="n">
        <v>0.00454861111111111</v>
      </c>
      <c r="L108" s="81" t="s">
        <v>663</v>
      </c>
      <c r="M108" s="4" t="n">
        <v>7</v>
      </c>
      <c r="N108" s="5" t="n">
        <v>36</v>
      </c>
    </row>
    <row r="109" customFormat="false" ht="15" hidden="false" customHeight="false" outlineLevel="0" collapsed="false">
      <c r="B109" s="78" t="n">
        <v>8</v>
      </c>
      <c r="C109" s="78" t="n">
        <v>9</v>
      </c>
      <c r="D109" s="80" t="s">
        <v>664</v>
      </c>
      <c r="E109" s="78" t="n">
        <v>2006</v>
      </c>
      <c r="F109" s="78" t="s">
        <v>370</v>
      </c>
      <c r="G109" s="106" t="n">
        <v>0.00402777777777778</v>
      </c>
      <c r="H109" s="78" t="n">
        <v>9</v>
      </c>
      <c r="I109" s="115" t="n">
        <v>0.00395833333333333</v>
      </c>
      <c r="J109" s="78" t="n">
        <v>8</v>
      </c>
      <c r="K109" s="81" t="n">
        <v>1.25469907407407</v>
      </c>
      <c r="L109" s="81" t="s">
        <v>665</v>
      </c>
      <c r="M109" s="4" t="n">
        <v>8</v>
      </c>
      <c r="N109" s="5" t="n">
        <v>34</v>
      </c>
    </row>
    <row r="110" customFormat="false" ht="15" hidden="false" customHeight="false" outlineLevel="0" collapsed="false">
      <c r="B110" s="78" t="n">
        <v>9</v>
      </c>
      <c r="C110" s="78" t="n">
        <v>11</v>
      </c>
      <c r="D110" s="80" t="s">
        <v>304</v>
      </c>
      <c r="E110" s="78" t="n">
        <v>2005</v>
      </c>
      <c r="F110" s="78" t="s">
        <v>370</v>
      </c>
      <c r="G110" s="106" t="n">
        <v>0.00420138888888889</v>
      </c>
      <c r="H110" s="78" t="n">
        <v>11</v>
      </c>
      <c r="I110" s="115" t="n">
        <v>0.0040162037037037</v>
      </c>
      <c r="J110" s="78" t="n">
        <v>9</v>
      </c>
      <c r="K110" s="81" t="n">
        <v>1.25493055555556</v>
      </c>
      <c r="L110" s="81" t="s">
        <v>666</v>
      </c>
      <c r="M110" s="4" t="n">
        <v>9</v>
      </c>
      <c r="N110" s="5" t="n">
        <v>32</v>
      </c>
    </row>
    <row r="111" customFormat="false" ht="15" hidden="false" customHeight="false" outlineLevel="0" collapsed="false">
      <c r="B111" s="78" t="n">
        <v>10</v>
      </c>
      <c r="C111" s="78" t="n">
        <v>10</v>
      </c>
      <c r="D111" s="80" t="s">
        <v>667</v>
      </c>
      <c r="E111" s="78" t="n">
        <v>2006</v>
      </c>
      <c r="F111" s="78" t="s">
        <v>577</v>
      </c>
      <c r="G111" s="106" t="n">
        <v>0.00414351851851852</v>
      </c>
      <c r="H111" s="78" t="n">
        <v>10</v>
      </c>
      <c r="I111" s="115" t="n">
        <v>0.00418981481481482</v>
      </c>
      <c r="J111" s="78" t="n">
        <v>10</v>
      </c>
      <c r="K111" s="81" t="n">
        <v>1.2550462962963</v>
      </c>
      <c r="L111" s="81" t="s">
        <v>592</v>
      </c>
      <c r="M111" s="4" t="n">
        <v>10</v>
      </c>
      <c r="N111" s="5" t="n">
        <v>31</v>
      </c>
    </row>
    <row r="112" customFormat="false" ht="15" hidden="false" customHeight="false" outlineLevel="0" collapsed="false">
      <c r="B112" s="78" t="n">
        <v>10</v>
      </c>
      <c r="C112" s="78" t="n">
        <v>13</v>
      </c>
      <c r="D112" s="80" t="s">
        <v>668</v>
      </c>
      <c r="E112" s="78" t="n">
        <v>2005</v>
      </c>
      <c r="F112" s="78" t="s">
        <v>370</v>
      </c>
      <c r="G112" s="106" t="n">
        <v>0.00424768518518519</v>
      </c>
      <c r="H112" s="78" t="n">
        <v>13</v>
      </c>
      <c r="I112" s="115" t="n">
        <v>0.00418981481481482</v>
      </c>
      <c r="J112" s="78" t="n">
        <v>10</v>
      </c>
      <c r="K112" s="81" t="n">
        <v>1.25515046296296</v>
      </c>
      <c r="L112" s="81" t="s">
        <v>669</v>
      </c>
      <c r="M112" s="4" t="n">
        <v>11</v>
      </c>
      <c r="N112" s="5" t="n">
        <v>30</v>
      </c>
    </row>
    <row r="113" customFormat="false" ht="15" hidden="false" customHeight="false" outlineLevel="0" collapsed="false">
      <c r="B113" s="78" t="n">
        <v>12</v>
      </c>
      <c r="C113" s="78" t="n">
        <v>12</v>
      </c>
      <c r="D113" s="80" t="s">
        <v>314</v>
      </c>
      <c r="E113" s="78" t="n">
        <v>2005</v>
      </c>
      <c r="F113" s="78" t="s">
        <v>374</v>
      </c>
      <c r="G113" s="106" t="n">
        <v>0.00423611111111111</v>
      </c>
      <c r="H113" s="78" t="n">
        <v>12</v>
      </c>
      <c r="I113" s="115" t="n">
        <v>0.00429398148148148</v>
      </c>
      <c r="J113" s="78" t="n">
        <v>13</v>
      </c>
      <c r="K113" s="81" t="n">
        <v>0.00523148148148148</v>
      </c>
      <c r="L113" s="81" t="s">
        <v>670</v>
      </c>
      <c r="M113" s="4" t="n">
        <v>12</v>
      </c>
      <c r="N113" s="5" t="n">
        <v>28</v>
      </c>
    </row>
    <row r="114" customFormat="false" ht="15" hidden="false" customHeight="false" outlineLevel="0" collapsed="false">
      <c r="B114" s="78" t="n">
        <v>13</v>
      </c>
      <c r="C114" s="78" t="n">
        <v>8</v>
      </c>
      <c r="D114" s="80" t="s">
        <v>671</v>
      </c>
      <c r="E114" s="78" t="n">
        <v>2005</v>
      </c>
      <c r="F114" s="78" t="s">
        <v>374</v>
      </c>
      <c r="G114" s="106" t="n">
        <v>0.00400462962962963</v>
      </c>
      <c r="H114" s="78" t="n">
        <v>8</v>
      </c>
      <c r="I114" s="115" t="n">
        <v>0.00457175925925926</v>
      </c>
      <c r="J114" s="78" t="n">
        <v>16</v>
      </c>
      <c r="K114" s="81" t="n">
        <v>0.00528935185185185</v>
      </c>
      <c r="L114" s="81" t="s">
        <v>672</v>
      </c>
      <c r="M114" s="4" t="n">
        <v>13</v>
      </c>
      <c r="N114" s="5" t="n">
        <v>26</v>
      </c>
    </row>
    <row r="115" customFormat="false" ht="15" hidden="false" customHeight="false" outlineLevel="0" collapsed="false">
      <c r="B115" s="78" t="n">
        <v>14</v>
      </c>
      <c r="C115" s="78" t="n">
        <v>14</v>
      </c>
      <c r="D115" s="80" t="s">
        <v>319</v>
      </c>
      <c r="E115" s="78" t="n">
        <v>2005</v>
      </c>
      <c r="F115" s="78" t="s">
        <v>374</v>
      </c>
      <c r="G115" s="106" t="n">
        <v>0.00424768518518519</v>
      </c>
      <c r="H115" s="78" t="n">
        <v>14</v>
      </c>
      <c r="I115" s="115" t="n">
        <v>0.00434027777777778</v>
      </c>
      <c r="J115" s="78" t="n">
        <v>14</v>
      </c>
      <c r="K115" s="81" t="n">
        <v>0.00530092592592593</v>
      </c>
      <c r="L115" s="81" t="s">
        <v>673</v>
      </c>
      <c r="M115" s="4" t="n">
        <v>14</v>
      </c>
      <c r="N115" s="5" t="n">
        <v>24</v>
      </c>
    </row>
    <row r="116" customFormat="false" ht="15" hidden="false" customHeight="false" outlineLevel="0" collapsed="false">
      <c r="B116" s="78" t="n">
        <v>15</v>
      </c>
      <c r="C116" s="78" t="n">
        <v>15</v>
      </c>
      <c r="D116" s="80" t="s">
        <v>674</v>
      </c>
      <c r="E116" s="78" t="n">
        <v>2005</v>
      </c>
      <c r="F116" s="78" t="s">
        <v>370</v>
      </c>
      <c r="G116" s="106" t="n">
        <v>0.00439814814814815</v>
      </c>
      <c r="H116" s="78" t="n">
        <v>15</v>
      </c>
      <c r="I116" s="115" t="n">
        <v>0.00422453703703704</v>
      </c>
      <c r="J116" s="78" t="n">
        <v>12</v>
      </c>
      <c r="K116" s="81" t="n">
        <v>0.00533564814814815</v>
      </c>
      <c r="L116" s="81" t="s">
        <v>675</v>
      </c>
      <c r="M116" s="4" t="n">
        <v>15</v>
      </c>
      <c r="N116" s="5" t="n">
        <v>22</v>
      </c>
    </row>
    <row r="117" customFormat="false" ht="15" hidden="false" customHeight="false" outlineLevel="0" collapsed="false">
      <c r="B117" s="78" t="n">
        <v>16</v>
      </c>
      <c r="C117" s="78" t="n">
        <v>16</v>
      </c>
      <c r="D117" s="80" t="s">
        <v>676</v>
      </c>
      <c r="E117" s="78" t="n">
        <v>2006</v>
      </c>
      <c r="F117" s="78" t="s">
        <v>577</v>
      </c>
      <c r="G117" s="106" t="n">
        <v>0.00452546296296296</v>
      </c>
      <c r="H117" s="78" t="n">
        <v>16</v>
      </c>
      <c r="I117" s="115" t="n">
        <v>0.00450231481481482</v>
      </c>
      <c r="J117" s="78" t="n">
        <v>15</v>
      </c>
      <c r="K117" s="81" t="n">
        <v>0.00572916666666667</v>
      </c>
      <c r="L117" s="81" t="s">
        <v>677</v>
      </c>
      <c r="M117" s="4" t="n">
        <v>16</v>
      </c>
      <c r="N117" s="5" t="n">
        <v>20</v>
      </c>
    </row>
    <row r="118" customFormat="false" ht="15" hidden="false" customHeight="false" outlineLevel="0" collapsed="false">
      <c r="B118" s="78" t="n">
        <v>17</v>
      </c>
      <c r="C118" s="78" t="n">
        <v>17</v>
      </c>
      <c r="D118" s="80" t="s">
        <v>678</v>
      </c>
      <c r="E118" s="78" t="n">
        <v>2005</v>
      </c>
      <c r="F118" s="78" t="s">
        <v>491</v>
      </c>
      <c r="G118" s="106" t="n">
        <v>0.00458333333333333</v>
      </c>
      <c r="H118" s="78" t="n">
        <v>17</v>
      </c>
      <c r="I118" s="115" t="n">
        <v>0.00457175925925926</v>
      </c>
      <c r="J118" s="78" t="n">
        <v>16</v>
      </c>
      <c r="K118" s="81" t="n">
        <v>0.00585648148148148</v>
      </c>
      <c r="L118" s="81" t="s">
        <v>679</v>
      </c>
      <c r="M118" s="4" t="n">
        <v>17</v>
      </c>
      <c r="N118" s="5" t="n">
        <v>18</v>
      </c>
    </row>
    <row r="119" customFormat="false" ht="15" hidden="false" customHeight="false" outlineLevel="0" collapsed="false">
      <c r="B119" s="78" t="n">
        <v>17</v>
      </c>
      <c r="C119" s="78" t="n">
        <v>18</v>
      </c>
      <c r="D119" s="80" t="s">
        <v>680</v>
      </c>
      <c r="E119" s="78" t="n">
        <v>2006</v>
      </c>
      <c r="F119" s="78" t="s">
        <v>491</v>
      </c>
      <c r="G119" s="106" t="n">
        <v>0.00465277777777778</v>
      </c>
      <c r="H119" s="78" t="n">
        <v>18</v>
      </c>
      <c r="I119" s="115" t="n">
        <v>0.00457175925925926</v>
      </c>
      <c r="J119" s="78" t="n">
        <v>16</v>
      </c>
      <c r="K119" s="81" t="n">
        <v>0.0059375</v>
      </c>
      <c r="L119" s="81" t="s">
        <v>681</v>
      </c>
      <c r="M119" s="4" t="n">
        <v>18</v>
      </c>
      <c r="N119" s="5" t="n">
        <v>16</v>
      </c>
    </row>
    <row r="120" customFormat="false" ht="15" hidden="false" customHeight="false" outlineLevel="0" collapsed="false">
      <c r="B120" s="78" t="n">
        <v>19</v>
      </c>
      <c r="C120" s="78" t="n">
        <v>19</v>
      </c>
      <c r="D120" s="80" t="s">
        <v>317</v>
      </c>
      <c r="E120" s="78" t="n">
        <v>2005</v>
      </c>
      <c r="F120" s="78" t="s">
        <v>374</v>
      </c>
      <c r="G120" s="106" t="n">
        <v>0.00486111111111111</v>
      </c>
      <c r="H120" s="78" t="n">
        <v>19</v>
      </c>
      <c r="I120" s="115" t="n">
        <v>0.00478009259259259</v>
      </c>
      <c r="J120" s="78" t="n">
        <v>19</v>
      </c>
      <c r="K120" s="81" t="n">
        <v>0.00635416666666667</v>
      </c>
      <c r="L120" s="81" t="s">
        <v>682</v>
      </c>
      <c r="M120" s="4" t="n">
        <v>19</v>
      </c>
      <c r="N120" s="5" t="n">
        <v>14</v>
      </c>
    </row>
    <row r="121" customFormat="false" ht="15" hidden="false" customHeight="false" outlineLevel="0" collapsed="false">
      <c r="B121" s="78" t="n">
        <v>20</v>
      </c>
      <c r="C121" s="78" t="n">
        <v>20</v>
      </c>
      <c r="D121" s="80" t="s">
        <v>683</v>
      </c>
      <c r="E121" s="78" t="n">
        <v>2006</v>
      </c>
      <c r="F121" s="78" t="s">
        <v>577</v>
      </c>
      <c r="G121" s="106" t="n">
        <v>0.00505787037037037</v>
      </c>
      <c r="H121" s="78" t="n">
        <v>20</v>
      </c>
      <c r="I121" s="115" t="n">
        <v>0.00512731481481482</v>
      </c>
      <c r="J121" s="78" t="n">
        <v>20</v>
      </c>
      <c r="K121" s="81" t="n">
        <v>0.00689814814814815</v>
      </c>
      <c r="L121" s="81" t="s">
        <v>684</v>
      </c>
      <c r="M121" s="4" t="n">
        <v>20</v>
      </c>
      <c r="N121" s="5" t="n">
        <v>12</v>
      </c>
    </row>
    <row r="123" customFormat="false" ht="15" hidden="false" customHeight="false" outlineLevel="0" collapsed="false">
      <c r="A123" s="0"/>
      <c r="B123" s="114" t="s">
        <v>685</v>
      </c>
      <c r="C123" s="114"/>
      <c r="D123" s="114"/>
      <c r="E123" s="114" t="s">
        <v>351</v>
      </c>
      <c r="F123" s="114" t="s">
        <v>653</v>
      </c>
      <c r="G123" s="114" t="s">
        <v>654</v>
      </c>
      <c r="H123" s="114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5" hidden="false" customHeight="true" outlineLevel="0" collapsed="false">
      <c r="B124" s="102" t="s">
        <v>0</v>
      </c>
      <c r="C124" s="102" t="s">
        <v>572</v>
      </c>
      <c r="D124" s="102" t="s">
        <v>573</v>
      </c>
      <c r="E124" s="102" t="s">
        <v>574</v>
      </c>
      <c r="F124" s="102" t="s">
        <v>575</v>
      </c>
      <c r="G124" s="102" t="s">
        <v>356</v>
      </c>
      <c r="H124" s="102"/>
      <c r="I124" s="102"/>
      <c r="J124" s="102"/>
      <c r="K124" s="102" t="s">
        <v>580</v>
      </c>
      <c r="L124" s="102" t="s">
        <v>357</v>
      </c>
      <c r="M124" s="103" t="s">
        <v>0</v>
      </c>
      <c r="N124" s="103" t="s">
        <v>1</v>
      </c>
    </row>
    <row r="125" customFormat="false" ht="14.25" hidden="false" customHeight="true" outlineLevel="0" collapsed="false">
      <c r="B125" s="102"/>
      <c r="C125" s="102"/>
      <c r="D125" s="102"/>
      <c r="E125" s="102"/>
      <c r="F125" s="102"/>
      <c r="G125" s="102" t="s">
        <v>581</v>
      </c>
      <c r="H125" s="102"/>
      <c r="I125" s="102" t="s">
        <v>582</v>
      </c>
      <c r="J125" s="102"/>
      <c r="K125" s="102"/>
      <c r="L125" s="102"/>
      <c r="M125" s="103"/>
      <c r="N125" s="103"/>
    </row>
    <row r="126" customFormat="false" ht="15" hidden="false" customHeight="false" outlineLevel="0" collapsed="false">
      <c r="B126" s="78" t="n">
        <v>1</v>
      </c>
      <c r="C126" s="78" t="n">
        <v>21</v>
      </c>
      <c r="D126" s="80" t="s">
        <v>187</v>
      </c>
      <c r="E126" s="78" t="n">
        <v>2003</v>
      </c>
      <c r="F126" s="78" t="s">
        <v>358</v>
      </c>
      <c r="G126" s="106" t="n">
        <v>0.00298611111111111</v>
      </c>
      <c r="H126" s="78" t="n">
        <v>1</v>
      </c>
      <c r="I126" s="115" t="n">
        <v>0.00299768518518519</v>
      </c>
      <c r="J126" s="78" t="n">
        <v>1</v>
      </c>
      <c r="K126" s="81" t="n">
        <v>1.25299768518519</v>
      </c>
      <c r="L126" s="81" t="s">
        <v>686</v>
      </c>
      <c r="M126" s="4" t="n">
        <v>1</v>
      </c>
      <c r="N126" s="5" t="n">
        <v>60</v>
      </c>
    </row>
    <row r="127" customFormat="false" ht="15" hidden="false" customHeight="false" outlineLevel="0" collapsed="false">
      <c r="B127" s="78" t="n">
        <v>2</v>
      </c>
      <c r="C127" s="78" t="n">
        <v>22</v>
      </c>
      <c r="D127" s="80" t="s">
        <v>687</v>
      </c>
      <c r="E127" s="78" t="n">
        <v>2004</v>
      </c>
      <c r="F127" s="78" t="s">
        <v>370</v>
      </c>
      <c r="G127" s="106" t="n">
        <v>0.00313657407407407</v>
      </c>
      <c r="H127" s="78" t="n">
        <v>2</v>
      </c>
      <c r="I127" s="115" t="n">
        <v>0.00303240740740741</v>
      </c>
      <c r="J127" s="78" t="n">
        <v>2</v>
      </c>
      <c r="K127" s="81" t="n">
        <v>1.2531712962963</v>
      </c>
      <c r="L127" s="81" t="n">
        <v>0.000173611111111111</v>
      </c>
      <c r="M127" s="4" t="n">
        <v>2</v>
      </c>
      <c r="N127" s="5" t="n">
        <v>54</v>
      </c>
    </row>
    <row r="128" customFormat="false" ht="15" hidden="false" customHeight="false" outlineLevel="0" collapsed="false">
      <c r="B128" s="78" t="n">
        <v>3</v>
      </c>
      <c r="C128" s="78" t="n">
        <v>23</v>
      </c>
      <c r="D128" s="80" t="s">
        <v>688</v>
      </c>
      <c r="E128" s="78" t="n">
        <v>2003</v>
      </c>
      <c r="F128" s="78" t="s">
        <v>577</v>
      </c>
      <c r="G128" s="106" t="n">
        <v>0.00313657407407407</v>
      </c>
      <c r="H128" s="78" t="n">
        <v>3</v>
      </c>
      <c r="I128" s="115" t="n">
        <v>0.0030787037037037</v>
      </c>
      <c r="J128" s="78" t="n">
        <v>3</v>
      </c>
      <c r="K128" s="81" t="n">
        <v>0.00321759259259259</v>
      </c>
      <c r="L128" s="81" t="s">
        <v>689</v>
      </c>
      <c r="M128" s="4" t="n">
        <v>3</v>
      </c>
      <c r="N128" s="5" t="n">
        <v>48</v>
      </c>
    </row>
    <row r="129" customFormat="false" ht="15" hidden="false" customHeight="false" outlineLevel="0" collapsed="false">
      <c r="B129" s="78" t="n">
        <v>4</v>
      </c>
      <c r="C129" s="78" t="n">
        <v>24</v>
      </c>
      <c r="D129" s="80" t="s">
        <v>690</v>
      </c>
      <c r="E129" s="78" t="n">
        <v>2004</v>
      </c>
      <c r="F129" s="78" t="s">
        <v>396</v>
      </c>
      <c r="G129" s="106" t="n">
        <v>0.00318287037037037</v>
      </c>
      <c r="H129" s="78" t="n">
        <v>4</v>
      </c>
      <c r="I129" s="115" t="n">
        <v>0.00315972222222222</v>
      </c>
      <c r="J129" s="78" t="n">
        <v>4</v>
      </c>
      <c r="K129" s="81" t="n">
        <v>1.25335648148148</v>
      </c>
      <c r="L129" s="81" t="s">
        <v>691</v>
      </c>
      <c r="M129" s="4" t="n">
        <v>4</v>
      </c>
      <c r="N129" s="5" t="n">
        <v>43</v>
      </c>
    </row>
    <row r="130" customFormat="false" ht="15" hidden="false" customHeight="false" outlineLevel="0" collapsed="false">
      <c r="B130" s="78" t="n">
        <v>4</v>
      </c>
      <c r="C130" s="78" t="n">
        <v>25</v>
      </c>
      <c r="D130" s="80" t="s">
        <v>189</v>
      </c>
      <c r="E130" s="78" t="n">
        <v>2003</v>
      </c>
      <c r="F130" s="78" t="s">
        <v>396</v>
      </c>
      <c r="G130" s="106" t="n">
        <v>0.00325231481481482</v>
      </c>
      <c r="H130" s="78" t="n">
        <v>6</v>
      </c>
      <c r="I130" s="115" t="n">
        <v>0.00315972222222222</v>
      </c>
      <c r="J130" s="78" t="n">
        <v>4</v>
      </c>
      <c r="K130" s="81" t="n">
        <v>1.25341435185185</v>
      </c>
      <c r="L130" s="81" t="s">
        <v>692</v>
      </c>
      <c r="M130" s="4" t="n">
        <v>4</v>
      </c>
      <c r="N130" s="5" t="n">
        <v>43</v>
      </c>
    </row>
    <row r="131" customFormat="false" ht="15" hidden="false" customHeight="false" outlineLevel="0" collapsed="false">
      <c r="B131" s="78" t="n">
        <v>6</v>
      </c>
      <c r="C131" s="78" t="n">
        <v>26</v>
      </c>
      <c r="D131" s="80" t="s">
        <v>207</v>
      </c>
      <c r="E131" s="78" t="n">
        <v>2003</v>
      </c>
      <c r="F131" s="78" t="s">
        <v>370</v>
      </c>
      <c r="G131" s="106" t="n">
        <v>0.00324074074074074</v>
      </c>
      <c r="H131" s="78" t="n">
        <v>5</v>
      </c>
      <c r="I131" s="115" t="n">
        <v>0.0031712962962963</v>
      </c>
      <c r="J131" s="78" t="n">
        <v>6</v>
      </c>
      <c r="K131" s="81" t="n">
        <v>1.25342592592593</v>
      </c>
      <c r="L131" s="81" t="s">
        <v>693</v>
      </c>
      <c r="M131" s="4" t="n">
        <v>6</v>
      </c>
      <c r="N131" s="5" t="n">
        <v>38</v>
      </c>
    </row>
    <row r="132" customFormat="false" ht="15" hidden="false" customHeight="false" outlineLevel="0" collapsed="false">
      <c r="B132" s="78" t="n">
        <v>6</v>
      </c>
      <c r="C132" s="78" t="n">
        <v>27</v>
      </c>
      <c r="D132" s="80" t="s">
        <v>198</v>
      </c>
      <c r="E132" s="78" t="n">
        <v>2004</v>
      </c>
      <c r="F132" s="78" t="s">
        <v>577</v>
      </c>
      <c r="G132" s="106" t="n">
        <v>0.00326388888888889</v>
      </c>
      <c r="H132" s="78" t="n">
        <v>7</v>
      </c>
      <c r="I132" s="115" t="n">
        <v>0.0031712962962963</v>
      </c>
      <c r="J132" s="78" t="n">
        <v>6</v>
      </c>
      <c r="K132" s="81" t="n">
        <v>1.2534375</v>
      </c>
      <c r="L132" s="81" t="s">
        <v>694</v>
      </c>
      <c r="M132" s="4" t="n">
        <v>6</v>
      </c>
      <c r="N132" s="5" t="n">
        <v>38</v>
      </c>
    </row>
    <row r="133" customFormat="false" ht="15" hidden="false" customHeight="false" outlineLevel="0" collapsed="false">
      <c r="B133" s="78" t="n">
        <v>8</v>
      </c>
      <c r="C133" s="78" t="n">
        <v>29</v>
      </c>
      <c r="D133" s="80" t="s">
        <v>202</v>
      </c>
      <c r="E133" s="78" t="s">
        <v>695</v>
      </c>
      <c r="F133" s="78" t="s">
        <v>577</v>
      </c>
      <c r="G133" s="106" t="n">
        <v>0.00333333333333333</v>
      </c>
      <c r="H133" s="78" t="n">
        <v>9</v>
      </c>
      <c r="I133" s="115" t="n">
        <v>0.00319444444444444</v>
      </c>
      <c r="J133" s="78" t="n">
        <v>8</v>
      </c>
      <c r="K133" s="81" t="n">
        <v>0.00353009259259259</v>
      </c>
      <c r="L133" s="81" t="s">
        <v>696</v>
      </c>
      <c r="M133" s="4" t="n">
        <v>8</v>
      </c>
      <c r="N133" s="5" t="n">
        <v>34</v>
      </c>
    </row>
    <row r="134" customFormat="false" ht="15" hidden="false" customHeight="false" outlineLevel="0" collapsed="false">
      <c r="B134" s="78" t="n">
        <v>9</v>
      </c>
      <c r="C134" s="78" t="n">
        <v>28</v>
      </c>
      <c r="D134" s="80" t="s">
        <v>697</v>
      </c>
      <c r="E134" s="78" t="n">
        <v>2003</v>
      </c>
      <c r="F134" s="78" t="s">
        <v>370</v>
      </c>
      <c r="G134" s="106" t="n">
        <v>0.00329861111111111</v>
      </c>
      <c r="H134" s="78" t="n">
        <v>8</v>
      </c>
      <c r="I134" s="115" t="n">
        <v>0.00327546296296296</v>
      </c>
      <c r="J134" s="78" t="n">
        <v>9</v>
      </c>
      <c r="K134" s="81" t="n">
        <v>1.25358796296296</v>
      </c>
      <c r="L134" s="81" t="s">
        <v>698</v>
      </c>
      <c r="M134" s="4" t="n">
        <v>9</v>
      </c>
      <c r="N134" s="5" t="n">
        <v>32</v>
      </c>
    </row>
    <row r="135" customFormat="false" ht="15" hidden="false" customHeight="false" outlineLevel="0" collapsed="false">
      <c r="B135" s="78" t="n">
        <v>10</v>
      </c>
      <c r="C135" s="78" t="n">
        <v>30</v>
      </c>
      <c r="D135" s="80" t="s">
        <v>699</v>
      </c>
      <c r="E135" s="78" t="n">
        <v>2004</v>
      </c>
      <c r="F135" s="78" t="s">
        <v>491</v>
      </c>
      <c r="G135" s="106" t="n">
        <v>0.0033912037037037</v>
      </c>
      <c r="H135" s="78" t="n">
        <v>10</v>
      </c>
      <c r="I135" s="115" t="n">
        <v>0.00332175925925926</v>
      </c>
      <c r="J135" s="78" t="n">
        <v>10</v>
      </c>
      <c r="K135" s="81" t="n">
        <v>1.25372685185185</v>
      </c>
      <c r="L135" s="81" t="s">
        <v>700</v>
      </c>
      <c r="M135" s="4" t="n">
        <v>10</v>
      </c>
      <c r="N135" s="5" t="n">
        <v>31</v>
      </c>
    </row>
    <row r="136" customFormat="false" ht="15" hidden="false" customHeight="false" outlineLevel="0" collapsed="false">
      <c r="B136" s="78" t="n">
        <v>11</v>
      </c>
      <c r="C136" s="78" t="n">
        <v>31</v>
      </c>
      <c r="D136" s="80" t="s">
        <v>199</v>
      </c>
      <c r="E136" s="78" t="n">
        <v>2003</v>
      </c>
      <c r="F136" s="78" t="s">
        <v>370</v>
      </c>
      <c r="G136" s="106" t="n">
        <v>0.00344907407407407</v>
      </c>
      <c r="H136" s="78" t="n">
        <v>11</v>
      </c>
      <c r="I136" s="115" t="n">
        <v>0.00346064814814815</v>
      </c>
      <c r="J136" s="78" t="n">
        <v>12</v>
      </c>
      <c r="K136" s="81" t="n">
        <v>1.25391203703704</v>
      </c>
      <c r="L136" s="81" t="s">
        <v>701</v>
      </c>
      <c r="M136" s="4" t="n">
        <v>11</v>
      </c>
      <c r="N136" s="5" t="n">
        <v>30</v>
      </c>
    </row>
    <row r="137" customFormat="false" ht="15" hidden="false" customHeight="false" outlineLevel="0" collapsed="false">
      <c r="B137" s="78" t="n">
        <v>12</v>
      </c>
      <c r="C137" s="78" t="n">
        <v>33</v>
      </c>
      <c r="D137" s="80" t="s">
        <v>201</v>
      </c>
      <c r="E137" s="78" t="s">
        <v>702</v>
      </c>
      <c r="F137" s="78" t="s">
        <v>370</v>
      </c>
      <c r="G137" s="106" t="n">
        <v>0.00347222222222222</v>
      </c>
      <c r="H137" s="78" t="n">
        <v>13</v>
      </c>
      <c r="I137" s="115" t="n">
        <v>0.00344907407407407</v>
      </c>
      <c r="J137" s="78" t="n">
        <v>11</v>
      </c>
      <c r="K137" s="81" t="n">
        <v>1.25393518518519</v>
      </c>
      <c r="L137" s="81" t="s">
        <v>703</v>
      </c>
      <c r="M137" s="4" t="n">
        <v>12</v>
      </c>
      <c r="N137" s="5" t="n">
        <v>28</v>
      </c>
    </row>
    <row r="138" customFormat="false" ht="15" hidden="false" customHeight="false" outlineLevel="0" collapsed="false">
      <c r="B138" s="78" t="n">
        <v>13</v>
      </c>
      <c r="C138" s="78" t="n">
        <v>32</v>
      </c>
      <c r="D138" s="80" t="s">
        <v>534</v>
      </c>
      <c r="E138" s="78" t="n">
        <v>20034</v>
      </c>
      <c r="F138" s="78" t="s">
        <v>358</v>
      </c>
      <c r="G138" s="106" t="n">
        <v>0.00347222222222222</v>
      </c>
      <c r="H138" s="78" t="n">
        <v>12</v>
      </c>
      <c r="I138" s="115" t="n">
        <v>0.0034837962962963</v>
      </c>
      <c r="J138" s="78" t="n">
        <v>13</v>
      </c>
      <c r="K138" s="81" t="n">
        <v>0.00395833333333333</v>
      </c>
      <c r="L138" s="81" t="s">
        <v>659</v>
      </c>
      <c r="M138" s="4" t="n">
        <v>13</v>
      </c>
      <c r="N138" s="5" t="n">
        <v>26</v>
      </c>
    </row>
    <row r="139" customFormat="false" ht="15" hidden="false" customHeight="false" outlineLevel="0" collapsed="false">
      <c r="B139" s="78" t="n">
        <v>14</v>
      </c>
      <c r="C139" s="78" t="n">
        <v>34</v>
      </c>
      <c r="D139" s="80" t="s">
        <v>704</v>
      </c>
      <c r="E139" s="78" t="n">
        <v>2003</v>
      </c>
      <c r="F139" s="78" t="s">
        <v>370</v>
      </c>
      <c r="G139" s="106" t="n">
        <v>0.0034837962962963</v>
      </c>
      <c r="H139" s="78" t="n">
        <v>14</v>
      </c>
      <c r="I139" s="115" t="n">
        <v>0.00351851851851852</v>
      </c>
      <c r="J139" s="78" t="n">
        <v>14</v>
      </c>
      <c r="K139" s="81" t="n">
        <v>1.2540162037037</v>
      </c>
      <c r="L139" s="81" t="s">
        <v>705</v>
      </c>
      <c r="M139" s="4" t="n">
        <v>14</v>
      </c>
      <c r="N139" s="5" t="n">
        <v>24</v>
      </c>
    </row>
    <row r="140" customFormat="false" ht="15" hidden="false" customHeight="false" outlineLevel="0" collapsed="false">
      <c r="B140" s="78" t="n">
        <v>15</v>
      </c>
      <c r="C140" s="78" t="n">
        <v>35</v>
      </c>
      <c r="D140" s="80" t="s">
        <v>203</v>
      </c>
      <c r="E140" s="78" t="n">
        <v>2003</v>
      </c>
      <c r="F140" s="78" t="s">
        <v>396</v>
      </c>
      <c r="G140" s="106" t="n">
        <v>0.0034837962962963</v>
      </c>
      <c r="H140" s="78" t="n">
        <v>15</v>
      </c>
      <c r="I140" s="115" t="n">
        <v>0.00357638888888889</v>
      </c>
      <c r="J140" s="78" t="n">
        <v>15</v>
      </c>
      <c r="K140" s="81" t="n">
        <v>1.25407407407407</v>
      </c>
      <c r="L140" s="81" t="s">
        <v>706</v>
      </c>
      <c r="M140" s="4" t="n">
        <v>15</v>
      </c>
      <c r="N140" s="5" t="n">
        <v>22</v>
      </c>
    </row>
    <row r="141" customFormat="false" ht="15" hidden="false" customHeight="false" outlineLevel="0" collapsed="false">
      <c r="B141" s="78" t="n">
        <v>16</v>
      </c>
      <c r="C141" s="78" t="n">
        <v>36</v>
      </c>
      <c r="D141" s="80" t="s">
        <v>707</v>
      </c>
      <c r="E141" s="78" t="n">
        <v>2003</v>
      </c>
      <c r="F141" s="78" t="s">
        <v>396</v>
      </c>
      <c r="G141" s="106" t="n">
        <v>0.00375</v>
      </c>
      <c r="H141" s="78" t="n">
        <v>16</v>
      </c>
      <c r="I141" s="115" t="n">
        <v>0.00366898148148148</v>
      </c>
      <c r="J141" s="78" t="n">
        <v>17</v>
      </c>
      <c r="K141" s="81" t="n">
        <v>1.2544212962963</v>
      </c>
      <c r="L141" s="81" t="s">
        <v>708</v>
      </c>
      <c r="M141" s="4" t="n">
        <v>16</v>
      </c>
      <c r="N141" s="5" t="n">
        <v>20</v>
      </c>
    </row>
    <row r="142" customFormat="false" ht="15" hidden="false" customHeight="false" outlineLevel="0" collapsed="false">
      <c r="B142" s="78" t="n">
        <v>17</v>
      </c>
      <c r="C142" s="78" t="n">
        <v>38</v>
      </c>
      <c r="D142" s="80" t="s">
        <v>539</v>
      </c>
      <c r="E142" s="78" t="n">
        <v>2004</v>
      </c>
      <c r="F142" s="78" t="s">
        <v>600</v>
      </c>
      <c r="G142" s="106" t="n">
        <v>0.00378472222222222</v>
      </c>
      <c r="H142" s="78" t="n">
        <v>17</v>
      </c>
      <c r="I142" s="115" t="n">
        <v>0.00364583333333333</v>
      </c>
      <c r="J142" s="78" t="n">
        <v>16</v>
      </c>
      <c r="K142" s="81" t="n">
        <v>1.25443287037037</v>
      </c>
      <c r="L142" s="81" t="s">
        <v>599</v>
      </c>
      <c r="M142" s="4" t="n">
        <v>17</v>
      </c>
      <c r="N142" s="5" t="n">
        <v>18</v>
      </c>
    </row>
    <row r="143" customFormat="false" ht="15" hidden="false" customHeight="false" outlineLevel="0" collapsed="false">
      <c r="B143" s="78" t="n">
        <v>18</v>
      </c>
      <c r="C143" s="78" t="n">
        <v>37</v>
      </c>
      <c r="D143" s="80" t="s">
        <v>709</v>
      </c>
      <c r="E143" s="78" t="n">
        <v>2004</v>
      </c>
      <c r="F143" s="78" t="s">
        <v>396</v>
      </c>
      <c r="G143" s="106" t="n">
        <v>0.00378472222222222</v>
      </c>
      <c r="H143" s="78" t="n">
        <v>18</v>
      </c>
      <c r="I143" s="115" t="n">
        <v>0.0037962962962963</v>
      </c>
      <c r="J143" s="78" t="n">
        <v>18</v>
      </c>
      <c r="K143" s="81" t="n">
        <v>0.00458333333333333</v>
      </c>
      <c r="L143" s="81" t="s">
        <v>710</v>
      </c>
      <c r="M143" s="4" t="n">
        <v>18</v>
      </c>
      <c r="N143" s="5" t="n">
        <v>16</v>
      </c>
    </row>
    <row r="144" customFormat="false" ht="15" hidden="false" customHeight="false" outlineLevel="0" collapsed="false">
      <c r="B144" s="78" t="n">
        <v>19</v>
      </c>
      <c r="C144" s="78" t="n">
        <v>39</v>
      </c>
      <c r="D144" s="80" t="s">
        <v>711</v>
      </c>
      <c r="E144" s="78" t="n">
        <v>2003</v>
      </c>
      <c r="F144" s="78" t="s">
        <v>358</v>
      </c>
      <c r="G144" s="106" t="s">
        <v>712</v>
      </c>
      <c r="H144" s="78" t="n">
        <v>19</v>
      </c>
      <c r="I144" s="115" t="n">
        <v>0.00409722222222222</v>
      </c>
      <c r="J144" s="78" t="n">
        <v>19</v>
      </c>
      <c r="K144" s="81" t="n">
        <v>1.25503472222222</v>
      </c>
      <c r="L144" s="81" t="s">
        <v>713</v>
      </c>
      <c r="M144" s="4" t="n">
        <v>19</v>
      </c>
      <c r="N144" s="5" t="n">
        <v>14</v>
      </c>
    </row>
    <row r="145" customFormat="false" ht="15" hidden="false" customHeight="false" outlineLevel="0" collapsed="false">
      <c r="B145" s="78" t="n">
        <v>20</v>
      </c>
      <c r="C145" s="78" t="n">
        <v>40</v>
      </c>
      <c r="D145" s="80" t="s">
        <v>714</v>
      </c>
      <c r="E145" s="78" t="n">
        <v>2004</v>
      </c>
      <c r="F145" s="78" t="s">
        <v>370</v>
      </c>
      <c r="G145" s="106" t="n">
        <v>0.00462962962962963</v>
      </c>
      <c r="H145" s="78" t="n">
        <v>20</v>
      </c>
      <c r="I145" s="115" t="n">
        <v>0.00434027777777778</v>
      </c>
      <c r="J145" s="78" t="n">
        <v>20</v>
      </c>
      <c r="K145" s="81" t="n">
        <v>1.25597222222222</v>
      </c>
      <c r="L145" s="81" t="s">
        <v>715</v>
      </c>
      <c r="M145" s="4" t="n">
        <v>20</v>
      </c>
      <c r="N145" s="5" t="n">
        <v>12</v>
      </c>
    </row>
    <row r="147" customFormat="false" ht="15" hidden="false" customHeight="false" outlineLevel="0" collapsed="false">
      <c r="A147" s="0"/>
      <c r="B147" s="114" t="s">
        <v>716</v>
      </c>
      <c r="C147" s="114"/>
      <c r="D147" s="114"/>
      <c r="E147" s="114" t="s">
        <v>351</v>
      </c>
      <c r="F147" s="114" t="s">
        <v>653</v>
      </c>
      <c r="G147" s="114" t="s">
        <v>654</v>
      </c>
      <c r="H147" s="11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B148" s="113"/>
      <c r="E148" s="98"/>
      <c r="F148" s="97"/>
      <c r="G148" s="98"/>
    </row>
    <row r="149" customFormat="false" ht="28.5" hidden="false" customHeight="true" outlineLevel="0" collapsed="false">
      <c r="B149" s="102" t="s">
        <v>0</v>
      </c>
      <c r="C149" s="102" t="s">
        <v>572</v>
      </c>
      <c r="D149" s="102" t="s">
        <v>573</v>
      </c>
      <c r="E149" s="102" t="s">
        <v>574</v>
      </c>
      <c r="F149" s="102" t="s">
        <v>575</v>
      </c>
      <c r="G149" s="102" t="s">
        <v>356</v>
      </c>
      <c r="H149" s="102"/>
      <c r="I149" s="102"/>
      <c r="J149" s="102"/>
      <c r="K149" s="102" t="s">
        <v>580</v>
      </c>
      <c r="L149" s="102" t="s">
        <v>357</v>
      </c>
      <c r="M149" s="103" t="s">
        <v>0</v>
      </c>
      <c r="N149" s="103" t="s">
        <v>1</v>
      </c>
    </row>
    <row r="150" customFormat="false" ht="14.25" hidden="false" customHeight="true" outlineLevel="0" collapsed="false">
      <c r="B150" s="102"/>
      <c r="C150" s="102"/>
      <c r="D150" s="102"/>
      <c r="E150" s="102"/>
      <c r="F150" s="102"/>
      <c r="G150" s="102" t="s">
        <v>581</v>
      </c>
      <c r="H150" s="102"/>
      <c r="I150" s="102" t="s">
        <v>582</v>
      </c>
      <c r="J150" s="102"/>
      <c r="K150" s="102"/>
      <c r="L150" s="102"/>
      <c r="M150" s="103"/>
      <c r="N150" s="103"/>
    </row>
    <row r="151" customFormat="false" ht="15" hidden="false" customHeight="false" outlineLevel="0" collapsed="false">
      <c r="B151" s="78" t="n">
        <v>1</v>
      </c>
      <c r="C151" s="78" t="n">
        <v>41</v>
      </c>
      <c r="D151" s="80" t="s">
        <v>717</v>
      </c>
      <c r="E151" s="78" t="n">
        <v>2002</v>
      </c>
      <c r="F151" s="78" t="s">
        <v>577</v>
      </c>
      <c r="G151" s="106" t="n">
        <v>0.00320601851851852</v>
      </c>
      <c r="H151" s="78" t="n">
        <v>1</v>
      </c>
      <c r="I151" s="115" t="n">
        <v>0.00332175925925926</v>
      </c>
      <c r="J151" s="78" t="n">
        <v>1</v>
      </c>
      <c r="K151" s="81" t="n">
        <v>0.419988425925926</v>
      </c>
      <c r="L151" s="81" t="n">
        <v>0</v>
      </c>
      <c r="M151" s="4" t="n">
        <v>1</v>
      </c>
      <c r="N151" s="5" t="n">
        <v>60</v>
      </c>
    </row>
    <row r="152" customFormat="false" ht="15" hidden="false" customHeight="false" outlineLevel="0" collapsed="false">
      <c r="B152" s="78" t="n">
        <v>2</v>
      </c>
      <c r="C152" s="78" t="n">
        <v>42</v>
      </c>
      <c r="D152" s="80" t="s">
        <v>718</v>
      </c>
      <c r="E152" s="78" t="n">
        <v>2002</v>
      </c>
      <c r="F152" s="78" t="s">
        <v>577</v>
      </c>
      <c r="G152" s="106" t="n">
        <v>0.00349537037037037</v>
      </c>
      <c r="H152" s="78" t="n">
        <v>2</v>
      </c>
      <c r="I152" s="115" t="n">
        <v>0.00349537037037037</v>
      </c>
      <c r="J152" s="78" t="n">
        <v>2</v>
      </c>
      <c r="K152" s="81" t="n">
        <v>0.00377314814814815</v>
      </c>
      <c r="L152" s="81" t="s">
        <v>719</v>
      </c>
      <c r="M152" s="4" t="n">
        <v>2</v>
      </c>
      <c r="N152" s="5" t="n">
        <v>54</v>
      </c>
    </row>
    <row r="153" customFormat="false" ht="15" hidden="false" customHeight="false" outlineLevel="0" collapsed="false">
      <c r="B153" s="78" t="n">
        <v>3</v>
      </c>
      <c r="C153" s="78" t="n">
        <v>43</v>
      </c>
      <c r="D153" s="80" t="s">
        <v>218</v>
      </c>
      <c r="E153" s="78" t="n">
        <v>2001</v>
      </c>
      <c r="F153" s="78" t="s">
        <v>370</v>
      </c>
      <c r="G153" s="106" t="n">
        <v>0.00361111111111111</v>
      </c>
      <c r="H153" s="78" t="n">
        <v>3</v>
      </c>
      <c r="I153" s="115" t="n">
        <v>0.00362268518518519</v>
      </c>
      <c r="J153" s="78" t="n">
        <v>3</v>
      </c>
      <c r="K153" s="81" t="n">
        <v>0.420694444444444</v>
      </c>
      <c r="L153" s="81" t="s">
        <v>720</v>
      </c>
      <c r="M153" s="4" t="n">
        <v>3</v>
      </c>
      <c r="N153" s="5" t="n">
        <v>48</v>
      </c>
    </row>
    <row r="155" customFormat="false" ht="15" hidden="false" customHeight="false" outlineLevel="0" collapsed="false">
      <c r="A155" s="0"/>
      <c r="B155" s="114" t="s">
        <v>721</v>
      </c>
      <c r="C155" s="114"/>
      <c r="D155" s="114"/>
      <c r="E155" s="114" t="s">
        <v>351</v>
      </c>
      <c r="F155" s="114" t="s">
        <v>722</v>
      </c>
      <c r="G155" s="114" t="s">
        <v>654</v>
      </c>
      <c r="H155" s="114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7" customFormat="false" ht="45" hidden="false" customHeight="false" outlineLevel="0" collapsed="false">
      <c r="B157" s="78" t="s">
        <v>0</v>
      </c>
      <c r="C157" s="78" t="s">
        <v>572</v>
      </c>
      <c r="D157" s="102" t="s">
        <v>573</v>
      </c>
      <c r="E157" s="78" t="s">
        <v>574</v>
      </c>
      <c r="F157" s="102" t="s">
        <v>575</v>
      </c>
      <c r="G157" s="102" t="s">
        <v>576</v>
      </c>
      <c r="H157" s="102" t="s">
        <v>357</v>
      </c>
      <c r="I157" s="103" t="s">
        <v>0</v>
      </c>
      <c r="J157" s="103" t="s">
        <v>1</v>
      </c>
    </row>
    <row r="158" customFormat="false" ht="15" hidden="false" customHeight="false" outlineLevel="0" collapsed="false">
      <c r="B158" s="78" t="n">
        <v>1</v>
      </c>
      <c r="C158" s="78" t="n">
        <v>34</v>
      </c>
      <c r="D158" s="80" t="s">
        <v>93</v>
      </c>
      <c r="E158" s="78" t="n">
        <v>2008</v>
      </c>
      <c r="F158" s="78" t="s">
        <v>370</v>
      </c>
      <c r="G158" s="81" t="n">
        <v>0.00405787037037037</v>
      </c>
      <c r="H158" s="81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B159" s="78" t="n">
        <v>2</v>
      </c>
      <c r="C159" s="78" t="n">
        <v>66</v>
      </c>
      <c r="D159" s="80" t="s">
        <v>148</v>
      </c>
      <c r="E159" s="78" t="n">
        <v>2009</v>
      </c>
      <c r="F159" s="78" t="s">
        <v>370</v>
      </c>
      <c r="G159" s="81" t="n">
        <v>0.0041412037037037</v>
      </c>
      <c r="H159" s="81" t="s">
        <v>723</v>
      </c>
      <c r="I159" s="4" t="n">
        <v>2</v>
      </c>
      <c r="J159" s="5" t="n">
        <v>54</v>
      </c>
    </row>
    <row r="160" customFormat="false" ht="15" hidden="false" customHeight="false" outlineLevel="0" collapsed="false">
      <c r="B160" s="78" t="n">
        <v>3</v>
      </c>
      <c r="C160" s="78" t="n">
        <v>36</v>
      </c>
      <c r="D160" s="80" t="s">
        <v>91</v>
      </c>
      <c r="E160" s="78" t="n">
        <v>2007</v>
      </c>
      <c r="F160" s="78" t="s">
        <v>358</v>
      </c>
      <c r="G160" s="81" t="n">
        <v>0.00415740740740741</v>
      </c>
      <c r="H160" s="81" t="s">
        <v>724</v>
      </c>
      <c r="I160" s="4" t="n">
        <v>3</v>
      </c>
      <c r="J160" s="5" t="n">
        <v>48</v>
      </c>
    </row>
    <row r="161" customFormat="false" ht="15" hidden="false" customHeight="false" outlineLevel="0" collapsed="false">
      <c r="B161" s="78" t="n">
        <v>4</v>
      </c>
      <c r="C161" s="78" t="n">
        <v>12</v>
      </c>
      <c r="D161" s="80" t="s">
        <v>92</v>
      </c>
      <c r="E161" s="78" t="n">
        <v>2008</v>
      </c>
      <c r="F161" s="78" t="s">
        <v>370</v>
      </c>
      <c r="G161" s="81" t="n">
        <v>0.00438888888888889</v>
      </c>
      <c r="H161" s="81" t="s">
        <v>725</v>
      </c>
      <c r="I161" s="4" t="n">
        <v>4</v>
      </c>
      <c r="J161" s="5" t="n">
        <v>43</v>
      </c>
    </row>
    <row r="162" customFormat="false" ht="15" hidden="false" customHeight="false" outlineLevel="0" collapsed="false">
      <c r="B162" s="78" t="n">
        <v>5</v>
      </c>
      <c r="C162" s="78" t="n">
        <v>51</v>
      </c>
      <c r="D162" s="80" t="s">
        <v>150</v>
      </c>
      <c r="E162" s="78" t="n">
        <v>2007</v>
      </c>
      <c r="F162" s="78" t="s">
        <v>374</v>
      </c>
      <c r="G162" s="81" t="n">
        <v>0.00439583333333333</v>
      </c>
      <c r="H162" s="81" t="s">
        <v>726</v>
      </c>
      <c r="I162" s="4" t="n">
        <v>5</v>
      </c>
      <c r="J162" s="5" t="n">
        <v>40</v>
      </c>
    </row>
    <row r="163" customFormat="false" ht="15" hidden="false" customHeight="false" outlineLevel="0" collapsed="false">
      <c r="B163" s="78" t="n">
        <v>6</v>
      </c>
      <c r="C163" s="78" t="n">
        <v>26</v>
      </c>
      <c r="D163" s="80" t="s">
        <v>94</v>
      </c>
      <c r="E163" s="78" t="n">
        <v>2008</v>
      </c>
      <c r="F163" s="78" t="s">
        <v>370</v>
      </c>
      <c r="G163" s="81" t="n">
        <v>0.00439930555555556</v>
      </c>
      <c r="H163" s="81" t="s">
        <v>727</v>
      </c>
      <c r="I163" s="4" t="n">
        <v>6</v>
      </c>
      <c r="J163" s="5" t="n">
        <v>38</v>
      </c>
    </row>
    <row r="164" customFormat="false" ht="15" hidden="false" customHeight="false" outlineLevel="0" collapsed="false">
      <c r="B164" s="78" t="n">
        <v>7</v>
      </c>
      <c r="C164" s="78" t="n">
        <v>53</v>
      </c>
      <c r="D164" s="80" t="s">
        <v>95</v>
      </c>
      <c r="E164" s="78" t="n">
        <v>2008</v>
      </c>
      <c r="F164" s="78" t="s">
        <v>370</v>
      </c>
      <c r="G164" s="81" t="n">
        <v>0.00442708333333333</v>
      </c>
      <c r="H164" s="81" t="s">
        <v>728</v>
      </c>
      <c r="I164" s="4" t="n">
        <v>7</v>
      </c>
      <c r="J164" s="5" t="n">
        <v>36</v>
      </c>
    </row>
    <row r="165" customFormat="false" ht="15" hidden="false" customHeight="false" outlineLevel="0" collapsed="false">
      <c r="B165" s="78" t="n">
        <v>8</v>
      </c>
      <c r="C165" s="78" t="n">
        <v>20</v>
      </c>
      <c r="D165" s="80" t="s">
        <v>451</v>
      </c>
      <c r="E165" s="78" t="n">
        <v>2007</v>
      </c>
      <c r="F165" s="78" t="s">
        <v>600</v>
      </c>
      <c r="G165" s="81" t="n">
        <v>0.00449537037037037</v>
      </c>
      <c r="H165" s="81" t="s">
        <v>729</v>
      </c>
      <c r="I165" s="4" t="n">
        <v>8</v>
      </c>
      <c r="J165" s="5" t="n">
        <v>34</v>
      </c>
    </row>
    <row r="166" customFormat="false" ht="15" hidden="false" customHeight="false" outlineLevel="0" collapsed="false">
      <c r="B166" s="78" t="n">
        <v>9</v>
      </c>
      <c r="C166" s="78" t="n">
        <v>63</v>
      </c>
      <c r="D166" s="80" t="s">
        <v>89</v>
      </c>
      <c r="E166" s="78" t="n">
        <v>2007</v>
      </c>
      <c r="F166" s="78" t="s">
        <v>396</v>
      </c>
      <c r="G166" s="81" t="n">
        <v>0.00451273148148148</v>
      </c>
      <c r="H166" s="81" t="s">
        <v>730</v>
      </c>
      <c r="I166" s="4" t="n">
        <v>9</v>
      </c>
      <c r="J166" s="5" t="n">
        <v>32</v>
      </c>
    </row>
    <row r="167" customFormat="false" ht="15" hidden="false" customHeight="false" outlineLevel="0" collapsed="false">
      <c r="B167" s="78" t="n">
        <v>10</v>
      </c>
      <c r="C167" s="78" t="n">
        <v>6</v>
      </c>
      <c r="D167" s="80" t="s">
        <v>116</v>
      </c>
      <c r="E167" s="78" t="n">
        <v>2007</v>
      </c>
      <c r="F167" s="78" t="s">
        <v>374</v>
      </c>
      <c r="G167" s="81" t="n">
        <v>0.00453009259259259</v>
      </c>
      <c r="H167" s="81" t="s">
        <v>731</v>
      </c>
      <c r="I167" s="4" t="n">
        <v>10</v>
      </c>
      <c r="J167" s="5" t="n">
        <v>31</v>
      </c>
    </row>
    <row r="168" customFormat="false" ht="15" hidden="false" customHeight="false" outlineLevel="0" collapsed="false">
      <c r="B168" s="78" t="n">
        <v>11</v>
      </c>
      <c r="C168" s="78" t="n">
        <v>28</v>
      </c>
      <c r="D168" s="80" t="s">
        <v>732</v>
      </c>
      <c r="E168" s="78" t="n">
        <v>2008</v>
      </c>
      <c r="F168" s="78" t="s">
        <v>370</v>
      </c>
      <c r="G168" s="81" t="n">
        <v>0.00454513888888889</v>
      </c>
      <c r="H168" s="81" t="s">
        <v>733</v>
      </c>
      <c r="I168" s="4" t="n">
        <v>11</v>
      </c>
      <c r="J168" s="5" t="n">
        <v>30</v>
      </c>
    </row>
    <row r="169" customFormat="false" ht="15" hidden="false" customHeight="false" outlineLevel="0" collapsed="false">
      <c r="B169" s="78" t="n">
        <v>12</v>
      </c>
      <c r="C169" s="78" t="n">
        <v>50</v>
      </c>
      <c r="D169" s="80" t="s">
        <v>112</v>
      </c>
      <c r="E169" s="78" t="n">
        <v>2007</v>
      </c>
      <c r="F169" s="78" t="s">
        <v>370</v>
      </c>
      <c r="G169" s="81" t="n">
        <v>0.00477546296296296</v>
      </c>
      <c r="H169" s="81" t="s">
        <v>734</v>
      </c>
      <c r="I169" s="4" t="n">
        <v>12</v>
      </c>
      <c r="J169" s="5" t="n">
        <v>28</v>
      </c>
    </row>
    <row r="170" customFormat="false" ht="15" hidden="false" customHeight="false" outlineLevel="0" collapsed="false">
      <c r="B170" s="78" t="n">
        <v>13</v>
      </c>
      <c r="C170" s="78" t="n">
        <v>3</v>
      </c>
      <c r="D170" s="80" t="s">
        <v>149</v>
      </c>
      <c r="E170" s="78" t="n">
        <v>2010</v>
      </c>
      <c r="F170" s="78" t="s">
        <v>370</v>
      </c>
      <c r="G170" s="81" t="n">
        <v>0.00489699074074074</v>
      </c>
      <c r="H170" s="81" t="s">
        <v>735</v>
      </c>
      <c r="I170" s="4" t="n">
        <v>13</v>
      </c>
      <c r="J170" s="5" t="n">
        <v>26</v>
      </c>
    </row>
    <row r="171" customFormat="false" ht="15" hidden="false" customHeight="false" outlineLevel="0" collapsed="false">
      <c r="B171" s="78" t="n">
        <v>14</v>
      </c>
      <c r="C171" s="78" t="n">
        <v>56</v>
      </c>
      <c r="D171" s="80" t="s">
        <v>138</v>
      </c>
      <c r="E171" s="78" t="n">
        <v>2008</v>
      </c>
      <c r="F171" s="78" t="s">
        <v>358</v>
      </c>
      <c r="G171" s="81" t="n">
        <v>0.00498842592592593</v>
      </c>
      <c r="H171" s="81" t="s">
        <v>736</v>
      </c>
      <c r="I171" s="4" t="n">
        <v>14</v>
      </c>
      <c r="J171" s="5" t="n">
        <v>24</v>
      </c>
    </row>
    <row r="172" customFormat="false" ht="15" hidden="false" customHeight="false" outlineLevel="0" collapsed="false">
      <c r="B172" s="78" t="n">
        <v>15</v>
      </c>
      <c r="C172" s="78" t="n">
        <v>43</v>
      </c>
      <c r="D172" s="80" t="s">
        <v>108</v>
      </c>
      <c r="E172" s="78" t="n">
        <v>2009</v>
      </c>
      <c r="F172" s="78" t="s">
        <v>370</v>
      </c>
      <c r="G172" s="81" t="n">
        <v>0.00502199074074074</v>
      </c>
      <c r="H172" s="81" t="s">
        <v>737</v>
      </c>
      <c r="I172" s="4" t="n">
        <v>15</v>
      </c>
      <c r="J172" s="5" t="n">
        <v>22</v>
      </c>
    </row>
    <row r="173" customFormat="false" ht="15" hidden="false" customHeight="false" outlineLevel="0" collapsed="false">
      <c r="B173" s="78" t="n">
        <v>16</v>
      </c>
      <c r="C173" s="78" t="n">
        <v>41</v>
      </c>
      <c r="D173" s="80" t="s">
        <v>122</v>
      </c>
      <c r="E173" s="78" t="n">
        <v>2009</v>
      </c>
      <c r="F173" s="78" t="s">
        <v>370</v>
      </c>
      <c r="G173" s="81" t="n">
        <v>0.00515162037037037</v>
      </c>
      <c r="H173" s="81" t="s">
        <v>738</v>
      </c>
      <c r="I173" s="4" t="n">
        <v>16</v>
      </c>
      <c r="J173" s="5" t="n">
        <v>20</v>
      </c>
    </row>
    <row r="174" customFormat="false" ht="15" hidden="false" customHeight="false" outlineLevel="0" collapsed="false">
      <c r="B174" s="78" t="n">
        <v>17</v>
      </c>
      <c r="C174" s="78" t="n">
        <v>57</v>
      </c>
      <c r="D174" s="80" t="s">
        <v>105</v>
      </c>
      <c r="E174" s="78" t="n">
        <v>2008</v>
      </c>
      <c r="F174" s="78" t="s">
        <v>370</v>
      </c>
      <c r="G174" s="81" t="n">
        <v>0.00521875</v>
      </c>
      <c r="H174" s="81" t="s">
        <v>739</v>
      </c>
      <c r="I174" s="4" t="n">
        <v>17</v>
      </c>
      <c r="J174" s="5" t="n">
        <v>18</v>
      </c>
    </row>
    <row r="175" customFormat="false" ht="15" hidden="false" customHeight="false" outlineLevel="0" collapsed="false">
      <c r="B175" s="78" t="n">
        <v>18</v>
      </c>
      <c r="C175" s="78" t="n">
        <v>59</v>
      </c>
      <c r="D175" s="80" t="s">
        <v>118</v>
      </c>
      <c r="E175" s="78" t="n">
        <v>2007</v>
      </c>
      <c r="F175" s="78" t="s">
        <v>370</v>
      </c>
      <c r="G175" s="81" t="n">
        <v>0.0055625</v>
      </c>
      <c r="H175" s="81" t="s">
        <v>740</v>
      </c>
      <c r="I175" s="4" t="n">
        <v>18</v>
      </c>
      <c r="J175" s="5" t="n">
        <v>16</v>
      </c>
    </row>
    <row r="176" customFormat="false" ht="15" hidden="false" customHeight="false" outlineLevel="0" collapsed="false">
      <c r="B176" s="78" t="n">
        <v>19</v>
      </c>
      <c r="C176" s="78" t="n">
        <v>8</v>
      </c>
      <c r="D176" s="80" t="s">
        <v>136</v>
      </c>
      <c r="E176" s="78" t="n">
        <v>2009</v>
      </c>
      <c r="F176" s="78" t="s">
        <v>370</v>
      </c>
      <c r="G176" s="81" t="n">
        <v>0.00556712962962963</v>
      </c>
      <c r="H176" s="81" t="s">
        <v>741</v>
      </c>
      <c r="I176" s="4" t="n">
        <v>19</v>
      </c>
      <c r="J176" s="5" t="n">
        <v>14</v>
      </c>
    </row>
    <row r="177" customFormat="false" ht="15" hidden="false" customHeight="false" outlineLevel="0" collapsed="false">
      <c r="B177" s="78" t="n">
        <v>20</v>
      </c>
      <c r="C177" s="78" t="n">
        <v>40</v>
      </c>
      <c r="D177" s="80" t="s">
        <v>742</v>
      </c>
      <c r="E177" s="78" t="n">
        <v>2011</v>
      </c>
      <c r="F177" s="78" t="s">
        <v>374</v>
      </c>
      <c r="G177" s="81" t="n">
        <v>0.00562847222222222</v>
      </c>
      <c r="H177" s="81" t="s">
        <v>743</v>
      </c>
      <c r="I177" s="4" t="n">
        <v>20</v>
      </c>
      <c r="J177" s="5" t="n">
        <v>12</v>
      </c>
    </row>
    <row r="178" customFormat="false" ht="15" hidden="false" customHeight="false" outlineLevel="0" collapsed="false">
      <c r="B178" s="78" t="n">
        <v>21</v>
      </c>
      <c r="C178" s="78" t="n">
        <v>68</v>
      </c>
      <c r="D178" s="80" t="s">
        <v>744</v>
      </c>
      <c r="E178" s="78" t="n">
        <v>2007</v>
      </c>
      <c r="F178" s="78" t="s">
        <v>396</v>
      </c>
      <c r="G178" s="81" t="n">
        <v>0.00569560185185185</v>
      </c>
      <c r="H178" s="81" t="s">
        <v>745</v>
      </c>
      <c r="I178" s="4" t="n">
        <v>21</v>
      </c>
      <c r="J178" s="5" t="n">
        <v>10</v>
      </c>
    </row>
    <row r="179" customFormat="false" ht="15" hidden="false" customHeight="false" outlineLevel="0" collapsed="false">
      <c r="B179" s="78" t="n">
        <v>22</v>
      </c>
      <c r="C179" s="78" t="n">
        <v>1</v>
      </c>
      <c r="D179" s="80" t="s">
        <v>746</v>
      </c>
      <c r="E179" s="78" t="n">
        <v>2008</v>
      </c>
      <c r="F179" s="78" t="s">
        <v>370</v>
      </c>
      <c r="G179" s="81" t="n">
        <v>0.0057662037037037</v>
      </c>
      <c r="H179" s="81" t="s">
        <v>747</v>
      </c>
      <c r="I179" s="4" t="n">
        <v>22</v>
      </c>
      <c r="J179" s="5" t="n">
        <v>9</v>
      </c>
    </row>
    <row r="180" customFormat="false" ht="15" hidden="false" customHeight="false" outlineLevel="0" collapsed="false">
      <c r="B180" s="78" t="n">
        <v>23</v>
      </c>
      <c r="C180" s="78" t="n">
        <v>22</v>
      </c>
      <c r="D180" s="80" t="s">
        <v>748</v>
      </c>
      <c r="E180" s="78" t="n">
        <v>2007</v>
      </c>
      <c r="F180" s="78" t="s">
        <v>374</v>
      </c>
      <c r="G180" s="81" t="n">
        <v>0.00599074074074074</v>
      </c>
      <c r="H180" s="81" t="s">
        <v>749</v>
      </c>
      <c r="I180" s="4" t="n">
        <v>23</v>
      </c>
      <c r="J180" s="5" t="n">
        <v>8</v>
      </c>
    </row>
    <row r="181" customFormat="false" ht="15" hidden="false" customHeight="false" outlineLevel="0" collapsed="false">
      <c r="B181" s="78" t="n">
        <v>24</v>
      </c>
      <c r="C181" s="78" t="n">
        <v>55</v>
      </c>
      <c r="D181" s="80" t="s">
        <v>750</v>
      </c>
      <c r="E181" s="78" t="n">
        <v>2009</v>
      </c>
      <c r="F181" s="78" t="s">
        <v>370</v>
      </c>
      <c r="G181" s="81" t="n">
        <v>0.00605555555555556</v>
      </c>
      <c r="H181" s="81" t="s">
        <v>751</v>
      </c>
      <c r="I181" s="4" t="n">
        <v>24</v>
      </c>
      <c r="J181" s="5" t="n">
        <v>7</v>
      </c>
    </row>
    <row r="182" customFormat="false" ht="15" hidden="false" customHeight="false" outlineLevel="0" collapsed="false">
      <c r="B182" s="78" t="n">
        <v>25</v>
      </c>
      <c r="C182" s="78" t="n">
        <v>32</v>
      </c>
      <c r="D182" s="80" t="s">
        <v>752</v>
      </c>
      <c r="E182" s="78" t="n">
        <v>2007</v>
      </c>
      <c r="F182" s="78" t="s">
        <v>370</v>
      </c>
      <c r="G182" s="81" t="n">
        <v>0.00612268518518519</v>
      </c>
      <c r="H182" s="81" t="s">
        <v>753</v>
      </c>
      <c r="I182" s="4" t="n">
        <v>25</v>
      </c>
      <c r="J182" s="5" t="n">
        <v>6</v>
      </c>
    </row>
    <row r="183" customFormat="false" ht="15" hidden="false" customHeight="false" outlineLevel="0" collapsed="false">
      <c r="B183" s="78" t="n">
        <v>26</v>
      </c>
      <c r="C183" s="78" t="n">
        <v>16</v>
      </c>
      <c r="D183" s="80" t="s">
        <v>147</v>
      </c>
      <c r="E183" s="78" t="n">
        <v>2008</v>
      </c>
      <c r="F183" s="78" t="s">
        <v>370</v>
      </c>
      <c r="G183" s="81" t="n">
        <v>0.00618865740740741</v>
      </c>
      <c r="H183" s="81" t="s">
        <v>754</v>
      </c>
      <c r="I183" s="4" t="n">
        <v>26</v>
      </c>
      <c r="J183" s="5" t="n">
        <v>5</v>
      </c>
    </row>
    <row r="184" customFormat="false" ht="15" hidden="false" customHeight="false" outlineLevel="0" collapsed="false">
      <c r="B184" s="78" t="n">
        <v>27</v>
      </c>
      <c r="C184" s="78" t="n">
        <v>69</v>
      </c>
      <c r="D184" s="80" t="s">
        <v>755</v>
      </c>
      <c r="E184" s="78" t="n">
        <v>2009</v>
      </c>
      <c r="F184" s="78" t="s">
        <v>370</v>
      </c>
      <c r="G184" s="81" t="n">
        <v>0.00623263888888889</v>
      </c>
      <c r="H184" s="81" t="s">
        <v>756</v>
      </c>
      <c r="I184" s="4" t="n">
        <v>27</v>
      </c>
      <c r="J184" s="5" t="n">
        <v>4</v>
      </c>
    </row>
    <row r="185" customFormat="false" ht="15" hidden="false" customHeight="false" outlineLevel="0" collapsed="false">
      <c r="B185" s="78" t="n">
        <v>28</v>
      </c>
      <c r="C185" s="78" t="n">
        <v>60</v>
      </c>
      <c r="D185" s="80" t="s">
        <v>757</v>
      </c>
      <c r="E185" s="78" t="n">
        <v>2008</v>
      </c>
      <c r="F185" s="78" t="s">
        <v>370</v>
      </c>
      <c r="G185" s="81" t="n">
        <v>0.00624189814814815</v>
      </c>
      <c r="H185" s="81" t="s">
        <v>758</v>
      </c>
      <c r="I185" s="4" t="n">
        <v>28</v>
      </c>
      <c r="J185" s="5" t="n">
        <v>3</v>
      </c>
    </row>
    <row r="186" customFormat="false" ht="15" hidden="false" customHeight="false" outlineLevel="0" collapsed="false">
      <c r="B186" s="78" t="n">
        <v>29</v>
      </c>
      <c r="C186" s="78" t="n">
        <v>38</v>
      </c>
      <c r="D186" s="80" t="s">
        <v>151</v>
      </c>
      <c r="E186" s="78" t="n">
        <v>2008</v>
      </c>
      <c r="F186" s="78" t="s">
        <v>374</v>
      </c>
      <c r="G186" s="81" t="n">
        <v>0.00632523148148148</v>
      </c>
      <c r="H186" s="81" t="s">
        <v>759</v>
      </c>
      <c r="I186" s="4" t="n">
        <v>29</v>
      </c>
      <c r="J186" s="5" t="n">
        <v>2</v>
      </c>
    </row>
    <row r="187" customFormat="false" ht="15" hidden="false" customHeight="false" outlineLevel="0" collapsed="false">
      <c r="B187" s="78" t="n">
        <v>30</v>
      </c>
      <c r="C187" s="78" t="n">
        <v>30</v>
      </c>
      <c r="D187" s="80" t="s">
        <v>760</v>
      </c>
      <c r="E187" s="78" t="n">
        <v>2009</v>
      </c>
      <c r="F187" s="78" t="s">
        <v>370</v>
      </c>
      <c r="G187" s="81" t="n">
        <v>0.00660763888888889</v>
      </c>
      <c r="H187" s="81" t="s">
        <v>761</v>
      </c>
      <c r="I187" s="4" t="n">
        <v>30</v>
      </c>
      <c r="J187" s="5" t="n">
        <v>1</v>
      </c>
    </row>
    <row r="188" customFormat="false" ht="15" hidden="false" customHeight="false" outlineLevel="0" collapsed="false">
      <c r="B188" s="78" t="n">
        <v>31</v>
      </c>
      <c r="C188" s="78" t="n">
        <v>21</v>
      </c>
      <c r="D188" s="80" t="s">
        <v>762</v>
      </c>
      <c r="E188" s="78" t="n">
        <v>2010</v>
      </c>
      <c r="F188" s="78" t="s">
        <v>370</v>
      </c>
      <c r="G188" s="81" t="n">
        <v>0.00682986111111111</v>
      </c>
      <c r="H188" s="81" t="s">
        <v>763</v>
      </c>
      <c r="I188" s="4" t="n">
        <v>31</v>
      </c>
      <c r="J188" s="5" t="n">
        <v>1</v>
      </c>
    </row>
    <row r="189" customFormat="false" ht="15" hidden="false" customHeight="false" outlineLevel="0" collapsed="false">
      <c r="B189" s="78" t="n">
        <v>32</v>
      </c>
      <c r="C189" s="78" t="n">
        <v>23</v>
      </c>
      <c r="D189" s="80" t="s">
        <v>764</v>
      </c>
      <c r="E189" s="78" t="n">
        <v>2009</v>
      </c>
      <c r="F189" s="78" t="s">
        <v>370</v>
      </c>
      <c r="G189" s="81" t="n">
        <v>0.00688425925925926</v>
      </c>
      <c r="H189" s="81" t="s">
        <v>765</v>
      </c>
      <c r="I189" s="4" t="n">
        <v>32</v>
      </c>
      <c r="J189" s="5" t="n">
        <v>1</v>
      </c>
    </row>
    <row r="190" customFormat="false" ht="15" hidden="false" customHeight="false" outlineLevel="0" collapsed="false">
      <c r="B190" s="78" t="n">
        <v>33</v>
      </c>
      <c r="C190" s="78" t="n">
        <v>46</v>
      </c>
      <c r="D190" s="80" t="s">
        <v>766</v>
      </c>
      <c r="E190" s="78" t="n">
        <v>2008</v>
      </c>
      <c r="F190" s="78" t="s">
        <v>370</v>
      </c>
      <c r="G190" s="81" t="n">
        <v>0.00697569444444444</v>
      </c>
      <c r="H190" s="81" t="s">
        <v>767</v>
      </c>
      <c r="I190" s="4" t="n">
        <v>33</v>
      </c>
      <c r="J190" s="5" t="n">
        <v>1</v>
      </c>
    </row>
    <row r="191" customFormat="false" ht="15" hidden="false" customHeight="false" outlineLevel="0" collapsed="false">
      <c r="B191" s="78" t="n">
        <v>34</v>
      </c>
      <c r="C191" s="78" t="n">
        <v>14</v>
      </c>
      <c r="D191" s="80" t="s">
        <v>768</v>
      </c>
      <c r="E191" s="78" t="n">
        <v>2009</v>
      </c>
      <c r="F191" s="78" t="s">
        <v>370</v>
      </c>
      <c r="G191" s="81" t="n">
        <v>0.00715625</v>
      </c>
      <c r="H191" s="81" t="s">
        <v>769</v>
      </c>
      <c r="I191" s="4" t="n">
        <v>34</v>
      </c>
      <c r="J191" s="5" t="n">
        <v>1</v>
      </c>
    </row>
    <row r="193" customFormat="false" ht="15" hidden="false" customHeight="false" outlineLevel="0" collapsed="false">
      <c r="A193" s="0"/>
      <c r="B193" s="114" t="s">
        <v>770</v>
      </c>
      <c r="C193" s="114"/>
      <c r="D193" s="114"/>
      <c r="E193" s="114" t="s">
        <v>351</v>
      </c>
      <c r="F193" s="114" t="s">
        <v>722</v>
      </c>
      <c r="G193" s="114" t="s">
        <v>654</v>
      </c>
      <c r="H193" s="114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8.5" hidden="false" customHeight="true" outlineLevel="0" collapsed="false">
      <c r="B194" s="102" t="s">
        <v>0</v>
      </c>
      <c r="C194" s="102" t="s">
        <v>572</v>
      </c>
      <c r="D194" s="102" t="s">
        <v>573</v>
      </c>
      <c r="E194" s="102" t="s">
        <v>574</v>
      </c>
      <c r="F194" s="102" t="s">
        <v>575</v>
      </c>
      <c r="G194" s="102" t="s">
        <v>356</v>
      </c>
      <c r="H194" s="102"/>
      <c r="I194" s="102"/>
      <c r="J194" s="102"/>
      <c r="K194" s="102" t="s">
        <v>580</v>
      </c>
      <c r="L194" s="102" t="s">
        <v>357</v>
      </c>
      <c r="M194" s="103" t="s">
        <v>0</v>
      </c>
      <c r="N194" s="103" t="s">
        <v>1</v>
      </c>
    </row>
    <row r="195" customFormat="false" ht="14.25" hidden="false" customHeight="true" outlineLevel="0" collapsed="false">
      <c r="B195" s="102"/>
      <c r="C195" s="102"/>
      <c r="D195" s="102"/>
      <c r="E195" s="102"/>
      <c r="F195" s="102"/>
      <c r="G195" s="102" t="s">
        <v>581</v>
      </c>
      <c r="H195" s="102"/>
      <c r="I195" s="102" t="s">
        <v>582</v>
      </c>
      <c r="J195" s="102"/>
      <c r="K195" s="102"/>
      <c r="L195" s="102"/>
      <c r="M195" s="103"/>
      <c r="N195" s="103"/>
    </row>
    <row r="196" customFormat="false" ht="15" hidden="false" customHeight="false" outlineLevel="0" collapsed="false">
      <c r="B196" s="78" t="n">
        <v>1</v>
      </c>
      <c r="C196" s="78" t="n">
        <v>44</v>
      </c>
      <c r="D196" s="80" t="s">
        <v>254</v>
      </c>
      <c r="E196" s="78" t="n">
        <v>1986</v>
      </c>
      <c r="F196" s="78" t="s">
        <v>370</v>
      </c>
      <c r="G196" s="106" t="s">
        <v>771</v>
      </c>
      <c r="H196" s="78" t="s">
        <v>772</v>
      </c>
      <c r="I196" s="115" t="n">
        <v>0.00311342592592593</v>
      </c>
      <c r="J196" s="78" t="n">
        <v>0</v>
      </c>
      <c r="K196" s="81" t="n">
        <v>0.00311342592592593</v>
      </c>
      <c r="L196" s="81" t="n">
        <v>0</v>
      </c>
      <c r="M196" s="4" t="n">
        <v>1</v>
      </c>
      <c r="N196" s="5" t="n">
        <v>60</v>
      </c>
    </row>
    <row r="197" customFormat="false" ht="15" hidden="false" customHeight="false" outlineLevel="0" collapsed="false">
      <c r="B197" s="78" t="n">
        <v>2</v>
      </c>
      <c r="C197" s="78" t="n">
        <v>46</v>
      </c>
      <c r="D197" s="80" t="s">
        <v>773</v>
      </c>
      <c r="E197" s="78" t="n">
        <v>1986</v>
      </c>
      <c r="F197" s="78" t="s">
        <v>223</v>
      </c>
      <c r="G197" s="106" t="s">
        <v>774</v>
      </c>
      <c r="H197" s="78" t="s">
        <v>775</v>
      </c>
      <c r="I197" s="115" t="n">
        <v>0.00361111111111111</v>
      </c>
      <c r="J197" s="78" t="s">
        <v>776</v>
      </c>
      <c r="K197" s="81" t="n">
        <v>0.00361111111111111</v>
      </c>
      <c r="L197" s="81" t="s">
        <v>776</v>
      </c>
      <c r="M197" s="4" t="n">
        <v>2</v>
      </c>
      <c r="N197" s="5" t="n">
        <v>54</v>
      </c>
    </row>
    <row r="198" customFormat="false" ht="15" hidden="false" customHeight="false" outlineLevel="0" collapsed="false">
      <c r="B198" s="78" t="n">
        <v>3</v>
      </c>
      <c r="C198" s="78" t="n">
        <v>45</v>
      </c>
      <c r="D198" s="80" t="s">
        <v>777</v>
      </c>
      <c r="E198" s="78" t="n">
        <v>1985</v>
      </c>
      <c r="F198" s="78" t="s">
        <v>396</v>
      </c>
      <c r="G198" s="106" t="s">
        <v>778</v>
      </c>
      <c r="H198" s="78" t="s">
        <v>779</v>
      </c>
      <c r="I198" s="115" t="n">
        <v>1.25363425925926</v>
      </c>
      <c r="J198" s="78" t="s">
        <v>780</v>
      </c>
      <c r="K198" s="81" t="n">
        <v>1.25363425925926</v>
      </c>
      <c r="L198" s="81" t="s">
        <v>780</v>
      </c>
      <c r="M198" s="4" t="n">
        <v>3</v>
      </c>
      <c r="N198" s="5" t="n">
        <v>48</v>
      </c>
    </row>
    <row r="200" customFormat="false" ht="15" hidden="false" customHeight="false" outlineLevel="0" collapsed="false">
      <c r="A200" s="0"/>
      <c r="B200" s="114" t="s">
        <v>781</v>
      </c>
      <c r="C200" s="114"/>
      <c r="D200" s="114"/>
      <c r="E200" s="114" t="s">
        <v>351</v>
      </c>
      <c r="F200" s="114" t="s">
        <v>782</v>
      </c>
      <c r="G200" s="114" t="s">
        <v>654</v>
      </c>
      <c r="H200" s="114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B201" s="113"/>
      <c r="E201" s="116"/>
      <c r="F201" s="113"/>
      <c r="G201" s="116"/>
    </row>
    <row r="202" customFormat="false" ht="28.5" hidden="false" customHeight="true" outlineLevel="0" collapsed="false">
      <c r="B202" s="102" t="s">
        <v>0</v>
      </c>
      <c r="C202" s="102" t="s">
        <v>572</v>
      </c>
      <c r="D202" s="102" t="s">
        <v>573</v>
      </c>
      <c r="E202" s="102" t="s">
        <v>574</v>
      </c>
      <c r="F202" s="102" t="s">
        <v>575</v>
      </c>
      <c r="G202" s="102" t="s">
        <v>356</v>
      </c>
      <c r="H202" s="102"/>
      <c r="I202" s="102"/>
      <c r="J202" s="102"/>
      <c r="K202" s="102" t="s">
        <v>580</v>
      </c>
      <c r="L202" s="102" t="s">
        <v>357</v>
      </c>
      <c r="M202" s="103" t="s">
        <v>0</v>
      </c>
      <c r="N202" s="103" t="s">
        <v>1</v>
      </c>
    </row>
    <row r="203" customFormat="false" ht="14.25" hidden="false" customHeight="true" outlineLevel="0" collapsed="false">
      <c r="B203" s="102"/>
      <c r="C203" s="102"/>
      <c r="D203" s="102"/>
      <c r="E203" s="102"/>
      <c r="F203" s="102"/>
      <c r="G203" s="102" t="s">
        <v>581</v>
      </c>
      <c r="H203" s="102"/>
      <c r="I203" s="102" t="s">
        <v>582</v>
      </c>
      <c r="J203" s="102"/>
      <c r="K203" s="102"/>
      <c r="L203" s="102"/>
      <c r="M203" s="103"/>
      <c r="N203" s="103"/>
    </row>
    <row r="204" customFormat="false" ht="15" hidden="false" customHeight="false" outlineLevel="0" collapsed="false">
      <c r="B204" s="78" t="n">
        <v>1</v>
      </c>
      <c r="C204" s="78" t="n">
        <v>47</v>
      </c>
      <c r="D204" s="80" t="s">
        <v>228</v>
      </c>
      <c r="E204" s="78" t="n">
        <v>1973</v>
      </c>
      <c r="F204" s="78" t="s">
        <v>645</v>
      </c>
      <c r="G204" s="106" t="n">
        <v>0.00326388888888889</v>
      </c>
      <c r="H204" s="78" t="n">
        <v>1</v>
      </c>
      <c r="I204" s="115" t="n">
        <v>0.00315972222222222</v>
      </c>
      <c r="J204" s="78" t="n">
        <v>1</v>
      </c>
      <c r="K204" s="81" t="n">
        <v>1.25315972222222</v>
      </c>
      <c r="L204" s="81" t="n">
        <v>0</v>
      </c>
      <c r="M204" s="4" t="n">
        <v>1</v>
      </c>
      <c r="N204" s="5" t="n">
        <v>60</v>
      </c>
    </row>
    <row r="205" customFormat="false" ht="15" hidden="false" customHeight="false" outlineLevel="0" collapsed="false">
      <c r="B205" s="78" t="n">
        <v>2</v>
      </c>
      <c r="C205" s="78" t="n">
        <v>48</v>
      </c>
      <c r="D205" s="80" t="s">
        <v>224</v>
      </c>
      <c r="E205" s="78" t="n">
        <v>1979</v>
      </c>
      <c r="F205" s="78" t="s">
        <v>223</v>
      </c>
      <c r="G205" s="106" t="n">
        <v>0.0033912037037037</v>
      </c>
      <c r="H205" s="78" t="n">
        <v>2</v>
      </c>
      <c r="I205" s="115" t="n">
        <v>0.00332175925925926</v>
      </c>
      <c r="J205" s="78" t="n">
        <v>2</v>
      </c>
      <c r="K205" s="81" t="n">
        <v>1.25344907407407</v>
      </c>
      <c r="L205" s="81" t="s">
        <v>783</v>
      </c>
      <c r="M205" s="4" t="n">
        <v>2</v>
      </c>
      <c r="N205" s="5" t="n">
        <v>54</v>
      </c>
    </row>
    <row r="206" customFormat="false" ht="15" hidden="false" customHeight="false" outlineLevel="0" collapsed="false">
      <c r="B206" s="78" t="s">
        <v>784</v>
      </c>
      <c r="C206" s="78" t="n">
        <v>50</v>
      </c>
      <c r="D206" s="80" t="s">
        <v>226</v>
      </c>
      <c r="E206" s="78" t="n">
        <v>1975</v>
      </c>
      <c r="F206" s="78" t="s">
        <v>227</v>
      </c>
      <c r="G206" s="106" t="n">
        <v>0.00351851851851852</v>
      </c>
      <c r="H206" s="78" t="n">
        <v>4</v>
      </c>
      <c r="I206" s="115" t="n">
        <v>0.00336805555555556</v>
      </c>
      <c r="J206" s="78" t="n">
        <v>3</v>
      </c>
      <c r="K206" s="81" t="n">
        <v>1.25362268518519</v>
      </c>
      <c r="L206" s="81" t="s">
        <v>785</v>
      </c>
      <c r="M206" s="4" t="n">
        <v>3</v>
      </c>
      <c r="N206" s="5" t="n">
        <v>48</v>
      </c>
    </row>
    <row r="207" customFormat="false" ht="15" hidden="false" customHeight="false" outlineLevel="0" collapsed="false">
      <c r="B207" s="78" t="n">
        <v>4</v>
      </c>
      <c r="C207" s="78" t="n">
        <v>51</v>
      </c>
      <c r="D207" s="80" t="s">
        <v>230</v>
      </c>
      <c r="E207" s="78" t="n">
        <v>1979</v>
      </c>
      <c r="F207" s="78" t="s">
        <v>223</v>
      </c>
      <c r="G207" s="106" t="n">
        <v>0.00361111111111111</v>
      </c>
      <c r="H207" s="78" t="n">
        <v>5</v>
      </c>
      <c r="I207" s="115" t="n">
        <v>0.00344907407407407</v>
      </c>
      <c r="J207" s="78" t="n">
        <v>4</v>
      </c>
      <c r="K207" s="81" t="n">
        <v>0.0037962962962963</v>
      </c>
      <c r="L207" s="81" t="s">
        <v>786</v>
      </c>
      <c r="M207" s="4" t="n">
        <v>4</v>
      </c>
      <c r="N207" s="5" t="n">
        <v>43</v>
      </c>
    </row>
    <row r="208" customFormat="false" ht="30" hidden="false" customHeight="false" outlineLevel="0" collapsed="false">
      <c r="B208" s="78"/>
      <c r="C208" s="78" t="n">
        <v>49</v>
      </c>
      <c r="D208" s="80" t="s">
        <v>232</v>
      </c>
      <c r="E208" s="78" t="n">
        <v>1972</v>
      </c>
      <c r="F208" s="78" t="s">
        <v>358</v>
      </c>
      <c r="G208" s="106" t="n">
        <v>0.00351851851851852</v>
      </c>
      <c r="H208" s="78" t="n">
        <v>3</v>
      </c>
      <c r="I208" s="115"/>
      <c r="J208" s="78" t="s">
        <v>787</v>
      </c>
      <c r="K208" s="81"/>
      <c r="L208" s="81"/>
      <c r="M208" s="81"/>
      <c r="N208" s="81"/>
    </row>
    <row r="210" customFormat="false" ht="15" hidden="false" customHeight="false" outlineLevel="0" collapsed="false">
      <c r="A210" s="0"/>
      <c r="B210" s="114" t="s">
        <v>788</v>
      </c>
      <c r="C210" s="114"/>
      <c r="D210" s="114"/>
      <c r="E210" s="114" t="s">
        <v>351</v>
      </c>
      <c r="F210" s="114" t="s">
        <v>782</v>
      </c>
      <c r="G210" s="114" t="s">
        <v>654</v>
      </c>
      <c r="H210" s="114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2" customFormat="false" ht="28.5" hidden="false" customHeight="true" outlineLevel="0" collapsed="false">
      <c r="B212" s="102" t="s">
        <v>0</v>
      </c>
      <c r="C212" s="102" t="s">
        <v>572</v>
      </c>
      <c r="D212" s="102" t="s">
        <v>573</v>
      </c>
      <c r="E212" s="102" t="s">
        <v>574</v>
      </c>
      <c r="F212" s="102" t="s">
        <v>575</v>
      </c>
      <c r="G212" s="102" t="s">
        <v>356</v>
      </c>
      <c r="H212" s="102"/>
      <c r="I212" s="102"/>
      <c r="J212" s="102"/>
      <c r="K212" s="102" t="s">
        <v>580</v>
      </c>
      <c r="L212" s="102" t="s">
        <v>357</v>
      </c>
      <c r="M212" s="103" t="s">
        <v>0</v>
      </c>
      <c r="N212" s="103" t="s">
        <v>1</v>
      </c>
    </row>
    <row r="213" customFormat="false" ht="14.25" hidden="false" customHeight="true" outlineLevel="0" collapsed="false">
      <c r="B213" s="102"/>
      <c r="C213" s="102"/>
      <c r="D213" s="102"/>
      <c r="E213" s="102"/>
      <c r="F213" s="102"/>
      <c r="G213" s="102" t="s">
        <v>581</v>
      </c>
      <c r="H213" s="102"/>
      <c r="I213" s="102" t="s">
        <v>582</v>
      </c>
      <c r="J213" s="102"/>
      <c r="K213" s="102"/>
      <c r="L213" s="102"/>
      <c r="M213" s="103"/>
      <c r="N213" s="103"/>
    </row>
    <row r="214" customFormat="false" ht="15" hidden="false" customHeight="false" outlineLevel="0" collapsed="false">
      <c r="B214" s="78" t="n">
        <v>1</v>
      </c>
      <c r="C214" s="78" t="n">
        <v>52</v>
      </c>
      <c r="D214" s="80" t="s">
        <v>236</v>
      </c>
      <c r="E214" s="78" t="n">
        <v>1967</v>
      </c>
      <c r="F214" s="78" t="s">
        <v>396</v>
      </c>
      <c r="G214" s="106" t="s">
        <v>789</v>
      </c>
      <c r="H214" s="78" t="s">
        <v>790</v>
      </c>
      <c r="I214" s="115" t="n">
        <v>1.25314814814815</v>
      </c>
      <c r="J214" s="78" t="n">
        <v>0</v>
      </c>
      <c r="K214" s="81" t="n">
        <v>1.25314814814815</v>
      </c>
      <c r="L214" s="81" t="n">
        <v>0</v>
      </c>
      <c r="M214" s="4" t="n">
        <v>1</v>
      </c>
      <c r="N214" s="5" t="n">
        <v>60</v>
      </c>
    </row>
    <row r="215" customFormat="false" ht="15" hidden="false" customHeight="false" outlineLevel="0" collapsed="false">
      <c r="B215" s="78" t="n">
        <v>2</v>
      </c>
      <c r="C215" s="78" t="n">
        <v>53</v>
      </c>
      <c r="D215" s="80" t="s">
        <v>791</v>
      </c>
      <c r="E215" s="78" t="n">
        <v>1966</v>
      </c>
      <c r="F215" s="78" t="s">
        <v>396</v>
      </c>
      <c r="G215" s="106" t="s">
        <v>792</v>
      </c>
      <c r="H215" s="78" t="s">
        <v>793</v>
      </c>
      <c r="I215" s="115" t="n">
        <v>1.25353009259259</v>
      </c>
      <c r="J215" s="78" t="s">
        <v>585</v>
      </c>
      <c r="K215" s="81" t="n">
        <v>1.25353009259259</v>
      </c>
      <c r="L215" s="81" t="s">
        <v>585</v>
      </c>
      <c r="M215" s="4" t="n">
        <v>2</v>
      </c>
      <c r="N215" s="5" t="n">
        <v>54</v>
      </c>
    </row>
    <row r="216" customFormat="false" ht="15" hidden="false" customHeight="false" outlineLevel="0" collapsed="false">
      <c r="B216" s="78" t="n">
        <v>3</v>
      </c>
      <c r="C216" s="78" t="n">
        <v>54</v>
      </c>
      <c r="D216" s="80" t="s">
        <v>242</v>
      </c>
      <c r="E216" s="78" t="n">
        <v>1966</v>
      </c>
      <c r="F216" s="78" t="s">
        <v>233</v>
      </c>
      <c r="G216" s="106" t="s">
        <v>794</v>
      </c>
      <c r="H216" s="78" t="s">
        <v>795</v>
      </c>
      <c r="I216" s="115" t="n">
        <v>1.25479166666667</v>
      </c>
      <c r="J216" s="81" t="n">
        <v>0.00164351851851852</v>
      </c>
      <c r="K216" s="81" t="n">
        <v>1.25479166666667</v>
      </c>
      <c r="L216" s="81" t="n">
        <v>0.00164351851851852</v>
      </c>
      <c r="M216" s="4" t="n">
        <v>3</v>
      </c>
      <c r="N216" s="5" t="n">
        <v>48</v>
      </c>
    </row>
    <row r="218" customFormat="false" ht="15" hidden="false" customHeight="false" outlineLevel="0" collapsed="false">
      <c r="A218" s="0"/>
      <c r="B218" s="114" t="s">
        <v>796</v>
      </c>
      <c r="C218" s="114"/>
      <c r="D218" s="114"/>
      <c r="E218" s="114" t="s">
        <v>351</v>
      </c>
      <c r="F218" s="114" t="s">
        <v>722</v>
      </c>
      <c r="G218" s="114" t="s">
        <v>654</v>
      </c>
      <c r="H218" s="114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20" customFormat="false" ht="45" hidden="false" customHeight="false" outlineLevel="0" collapsed="false">
      <c r="B220" s="78" t="s">
        <v>0</v>
      </c>
      <c r="C220" s="78" t="s">
        <v>572</v>
      </c>
      <c r="D220" s="102" t="s">
        <v>573</v>
      </c>
      <c r="E220" s="78" t="s">
        <v>574</v>
      </c>
      <c r="F220" s="102" t="s">
        <v>575</v>
      </c>
      <c r="G220" s="102" t="s">
        <v>576</v>
      </c>
      <c r="H220" s="102" t="s">
        <v>357</v>
      </c>
      <c r="I220" s="103" t="s">
        <v>0</v>
      </c>
      <c r="J220" s="103" t="s">
        <v>1</v>
      </c>
    </row>
    <row r="221" customFormat="false" ht="15" hidden="false" customHeight="false" outlineLevel="0" collapsed="false">
      <c r="B221" s="78" t="n">
        <v>1</v>
      </c>
      <c r="C221" s="78" t="n">
        <v>232</v>
      </c>
      <c r="D221" s="80" t="s">
        <v>329</v>
      </c>
      <c r="E221" s="78" t="n">
        <v>1956</v>
      </c>
      <c r="F221" s="78" t="s">
        <v>358</v>
      </c>
      <c r="G221" s="81" t="n">
        <v>0.00352777777777778</v>
      </c>
      <c r="H221" s="81" t="n">
        <v>0</v>
      </c>
      <c r="I221" s="4" t="n">
        <v>1</v>
      </c>
      <c r="J221" s="5" t="n">
        <v>60</v>
      </c>
    </row>
    <row r="222" customFormat="false" ht="15" hidden="false" customHeight="false" outlineLevel="0" collapsed="false">
      <c r="B222" s="78" t="n">
        <v>2</v>
      </c>
      <c r="C222" s="78" t="n">
        <v>228</v>
      </c>
      <c r="D222" s="80" t="s">
        <v>332</v>
      </c>
      <c r="E222" s="78" t="n">
        <v>1957</v>
      </c>
      <c r="F222" s="78" t="s">
        <v>358</v>
      </c>
      <c r="G222" s="81" t="n">
        <v>0.00375462962962963</v>
      </c>
      <c r="H222" s="81" t="s">
        <v>797</v>
      </c>
      <c r="I222" s="4" t="n">
        <v>2</v>
      </c>
      <c r="J222" s="5" t="n">
        <v>54</v>
      </c>
    </row>
    <row r="223" customFormat="false" ht="15" hidden="false" customHeight="false" outlineLevel="0" collapsed="false">
      <c r="B223" s="78" t="n">
        <v>3</v>
      </c>
      <c r="C223" s="78" t="n">
        <v>229</v>
      </c>
      <c r="D223" s="80" t="s">
        <v>798</v>
      </c>
      <c r="E223" s="78" t="n">
        <v>1949</v>
      </c>
      <c r="F223" s="78" t="s">
        <v>645</v>
      </c>
      <c r="G223" s="81" t="n">
        <v>0.00382291666666667</v>
      </c>
      <c r="H223" s="81" t="s">
        <v>799</v>
      </c>
      <c r="I223" s="4" t="n">
        <v>3</v>
      </c>
      <c r="J223" s="5" t="n">
        <v>48</v>
      </c>
    </row>
    <row r="224" customFormat="false" ht="15" hidden="false" customHeight="false" outlineLevel="0" collapsed="false">
      <c r="B224" s="78" t="n">
        <v>4</v>
      </c>
      <c r="C224" s="78" t="n">
        <v>231</v>
      </c>
      <c r="D224" s="80" t="s">
        <v>800</v>
      </c>
      <c r="E224" s="78" t="n">
        <v>1947</v>
      </c>
      <c r="F224" s="78" t="s">
        <v>645</v>
      </c>
      <c r="G224" s="81" t="n">
        <v>0.00504976851851852</v>
      </c>
      <c r="H224" s="81" t="s">
        <v>630</v>
      </c>
      <c r="I224" s="4" t="n">
        <v>4</v>
      </c>
      <c r="J224" s="5" t="n">
        <v>43</v>
      </c>
    </row>
  </sheetData>
  <mergeCells count="110">
    <mergeCell ref="B2:G2"/>
    <mergeCell ref="B3:G3"/>
    <mergeCell ref="B15:B16"/>
    <mergeCell ref="C15:C16"/>
    <mergeCell ref="D15:D16"/>
    <mergeCell ref="E15:E16"/>
    <mergeCell ref="F15:F16"/>
    <mergeCell ref="G15:J15"/>
    <mergeCell ref="K15:K16"/>
    <mergeCell ref="L15:L16"/>
    <mergeCell ref="M15:M16"/>
    <mergeCell ref="N15:N16"/>
    <mergeCell ref="G16:H16"/>
    <mergeCell ref="I16:J16"/>
    <mergeCell ref="B28:B29"/>
    <mergeCell ref="C28:C29"/>
    <mergeCell ref="D28:D29"/>
    <mergeCell ref="E28:E29"/>
    <mergeCell ref="F28:F29"/>
    <mergeCell ref="G28:J28"/>
    <mergeCell ref="K28:K29"/>
    <mergeCell ref="L28:L29"/>
    <mergeCell ref="M28:M29"/>
    <mergeCell ref="N28:N29"/>
    <mergeCell ref="G29:H29"/>
    <mergeCell ref="I29:J29"/>
    <mergeCell ref="B40:B41"/>
    <mergeCell ref="C40:C41"/>
    <mergeCell ref="D40:D41"/>
    <mergeCell ref="E40:E41"/>
    <mergeCell ref="F40:F41"/>
    <mergeCell ref="G40:J40"/>
    <mergeCell ref="K40:K41"/>
    <mergeCell ref="L40:L41"/>
    <mergeCell ref="M40:M41"/>
    <mergeCell ref="N40:N41"/>
    <mergeCell ref="G41:H41"/>
    <mergeCell ref="I41:J41"/>
    <mergeCell ref="B100:B101"/>
    <mergeCell ref="C100:C101"/>
    <mergeCell ref="D100:D101"/>
    <mergeCell ref="E100:E101"/>
    <mergeCell ref="F100:F101"/>
    <mergeCell ref="G100:J100"/>
    <mergeCell ref="K100:K101"/>
    <mergeCell ref="L100:L101"/>
    <mergeCell ref="M100:M101"/>
    <mergeCell ref="N100:N101"/>
    <mergeCell ref="G101:H101"/>
    <mergeCell ref="I101:J101"/>
    <mergeCell ref="B124:B125"/>
    <mergeCell ref="C124:C125"/>
    <mergeCell ref="D124:D125"/>
    <mergeCell ref="E124:E125"/>
    <mergeCell ref="F124:F125"/>
    <mergeCell ref="G124:J124"/>
    <mergeCell ref="K124:K125"/>
    <mergeCell ref="L124:L125"/>
    <mergeCell ref="M124:M125"/>
    <mergeCell ref="N124:N125"/>
    <mergeCell ref="G125:H125"/>
    <mergeCell ref="I125:J125"/>
    <mergeCell ref="B149:B150"/>
    <mergeCell ref="C149:C150"/>
    <mergeCell ref="D149:D150"/>
    <mergeCell ref="E149:E150"/>
    <mergeCell ref="F149:F150"/>
    <mergeCell ref="G149:J149"/>
    <mergeCell ref="K149:K150"/>
    <mergeCell ref="L149:L150"/>
    <mergeCell ref="M149:M150"/>
    <mergeCell ref="N149:N150"/>
    <mergeCell ref="G150:H150"/>
    <mergeCell ref="I150:J150"/>
    <mergeCell ref="B194:B195"/>
    <mergeCell ref="C194:C195"/>
    <mergeCell ref="D194:D195"/>
    <mergeCell ref="E194:E195"/>
    <mergeCell ref="F194:F195"/>
    <mergeCell ref="G194:J194"/>
    <mergeCell ref="K194:K195"/>
    <mergeCell ref="L194:L195"/>
    <mergeCell ref="M194:M195"/>
    <mergeCell ref="N194:N195"/>
    <mergeCell ref="G195:H195"/>
    <mergeCell ref="I195:J195"/>
    <mergeCell ref="B202:B203"/>
    <mergeCell ref="C202:C203"/>
    <mergeCell ref="D202:D203"/>
    <mergeCell ref="E202:E203"/>
    <mergeCell ref="F202:F203"/>
    <mergeCell ref="G202:J202"/>
    <mergeCell ref="K202:K203"/>
    <mergeCell ref="L202:L203"/>
    <mergeCell ref="M202:M203"/>
    <mergeCell ref="N202:N203"/>
    <mergeCell ref="G203:H203"/>
    <mergeCell ref="I203:J203"/>
    <mergeCell ref="B212:B213"/>
    <mergeCell ref="C212:C213"/>
    <mergeCell ref="D212:D213"/>
    <mergeCell ref="E212:E213"/>
    <mergeCell ref="F212:F213"/>
    <mergeCell ref="G212:J212"/>
    <mergeCell ref="K212:K213"/>
    <mergeCell ref="L212:L213"/>
    <mergeCell ref="M212:M213"/>
    <mergeCell ref="N212:N213"/>
    <mergeCell ref="G213:H213"/>
    <mergeCell ref="I213:J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33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285" activeCellId="0" sqref="A285:IV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23.41"/>
    <col collapsed="false" customWidth="true" hidden="false" outlineLevel="0" max="5" min="5" style="0" width="11.28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C2" s="117" t="s">
        <v>801</v>
      </c>
      <c r="D2" s="118"/>
      <c r="E2" s="117" t="s">
        <v>802</v>
      </c>
      <c r="F2" s="117"/>
      <c r="G2" s="118"/>
      <c r="H2" s="118"/>
    </row>
    <row r="3" customFormat="false" ht="18.75" hidden="false" customHeight="false" outlineLevel="0" collapsed="false">
      <c r="C3" s="117" t="s">
        <v>348</v>
      </c>
      <c r="D3" s="118"/>
      <c r="E3" s="117" t="s">
        <v>803</v>
      </c>
      <c r="F3" s="117"/>
      <c r="G3" s="118"/>
      <c r="H3" s="118"/>
    </row>
    <row r="4" customFormat="false" ht="18.75" hidden="false" customHeight="false" outlineLevel="0" collapsed="false">
      <c r="C4" s="117" t="s">
        <v>804</v>
      </c>
      <c r="D4" s="118"/>
      <c r="E4" s="117" t="s">
        <v>805</v>
      </c>
      <c r="F4" s="117"/>
      <c r="G4" s="118"/>
      <c r="H4" s="118"/>
    </row>
    <row r="6" customFormat="false" ht="12.75" hidden="false" customHeight="false" outlineLevel="0" collapsed="false">
      <c r="B6" s="119" t="s">
        <v>349</v>
      </c>
      <c r="C6" s="119"/>
      <c r="D6" s="119"/>
      <c r="E6" s="119" t="s">
        <v>806</v>
      </c>
      <c r="G6" s="120"/>
    </row>
    <row r="8" s="121" customFormat="true" ht="30" hidden="false" customHeight="false" outlineLevel="0" collapsed="false">
      <c r="B8" s="19" t="s">
        <v>0</v>
      </c>
      <c r="C8" s="19" t="s">
        <v>807</v>
      </c>
      <c r="D8" s="19" t="s">
        <v>808</v>
      </c>
      <c r="E8" s="19" t="s">
        <v>47</v>
      </c>
      <c r="F8" s="19" t="s">
        <v>809</v>
      </c>
      <c r="G8" s="122" t="s">
        <v>356</v>
      </c>
      <c r="H8" s="19" t="s">
        <v>810</v>
      </c>
      <c r="I8" s="19" t="s">
        <v>811</v>
      </c>
      <c r="J8" s="123" t="s">
        <v>0</v>
      </c>
      <c r="K8" s="123" t="s">
        <v>1</v>
      </c>
    </row>
    <row r="9" customFormat="false" ht="15" hidden="false" customHeight="false" outlineLevel="0" collapsed="false">
      <c r="B9" s="19" t="n">
        <v>1</v>
      </c>
      <c r="C9" s="19" t="n">
        <v>59</v>
      </c>
      <c r="D9" s="124" t="s">
        <v>156</v>
      </c>
      <c r="E9" s="19" t="n">
        <v>2007</v>
      </c>
      <c r="F9" s="19" t="s">
        <v>227</v>
      </c>
      <c r="G9" s="122" t="n">
        <v>0.00386400462962963</v>
      </c>
      <c r="H9" s="125" t="n">
        <v>0</v>
      </c>
      <c r="I9" s="19" t="s">
        <v>812</v>
      </c>
      <c r="J9" s="4" t="n">
        <v>1</v>
      </c>
      <c r="K9" s="5" t="n">
        <v>60</v>
      </c>
    </row>
    <row r="10" customFormat="false" ht="15" hidden="false" customHeight="false" outlineLevel="0" collapsed="false">
      <c r="B10" s="19" t="n">
        <v>2</v>
      </c>
      <c r="C10" s="19" t="n">
        <v>58</v>
      </c>
      <c r="D10" s="124" t="s">
        <v>155</v>
      </c>
      <c r="E10" s="19" t="n">
        <v>2007</v>
      </c>
      <c r="F10" s="19" t="s">
        <v>227</v>
      </c>
      <c r="G10" s="122" t="n">
        <v>0.00396550925925926</v>
      </c>
      <c r="H10" s="125" t="s">
        <v>813</v>
      </c>
      <c r="I10" s="19" t="s">
        <v>812</v>
      </c>
      <c r="J10" s="4" t="n">
        <v>2</v>
      </c>
      <c r="K10" s="5" t="n">
        <v>54</v>
      </c>
    </row>
    <row r="11" customFormat="false" ht="15" hidden="false" customHeight="false" outlineLevel="0" collapsed="false">
      <c r="B11" s="19" t="n">
        <v>3</v>
      </c>
      <c r="C11" s="19" t="n">
        <v>75</v>
      </c>
      <c r="D11" s="124" t="s">
        <v>814</v>
      </c>
      <c r="E11" s="19" t="n">
        <v>2007</v>
      </c>
      <c r="F11" s="19" t="s">
        <v>227</v>
      </c>
      <c r="G11" s="122" t="n">
        <v>0.0040818287037037</v>
      </c>
      <c r="H11" s="125" t="s">
        <v>815</v>
      </c>
      <c r="I11" s="19" t="s">
        <v>812</v>
      </c>
      <c r="J11" s="4" t="n">
        <v>3</v>
      </c>
      <c r="K11" s="5" t="n">
        <v>48</v>
      </c>
    </row>
    <row r="12" customFormat="false" ht="15" hidden="false" customHeight="false" outlineLevel="0" collapsed="false">
      <c r="B12" s="19" t="n">
        <v>4</v>
      </c>
      <c r="C12" s="19" t="n">
        <v>65</v>
      </c>
      <c r="D12" s="124" t="s">
        <v>154</v>
      </c>
      <c r="E12" s="19" t="n">
        <v>2007</v>
      </c>
      <c r="F12" s="19" t="s">
        <v>227</v>
      </c>
      <c r="G12" s="122" t="n">
        <v>0.00428194444444445</v>
      </c>
      <c r="H12" s="125" t="s">
        <v>816</v>
      </c>
      <c r="I12" s="19" t="s">
        <v>817</v>
      </c>
      <c r="J12" s="4" t="n">
        <v>4</v>
      </c>
      <c r="K12" s="5" t="n">
        <v>43</v>
      </c>
    </row>
    <row r="13" customFormat="false" ht="15" hidden="false" customHeight="false" outlineLevel="0" collapsed="false">
      <c r="B13" s="19" t="n">
        <v>5</v>
      </c>
      <c r="C13" s="19" t="n">
        <v>50</v>
      </c>
      <c r="D13" s="124" t="s">
        <v>157</v>
      </c>
      <c r="E13" s="19" t="n">
        <v>2007</v>
      </c>
      <c r="F13" s="19" t="s">
        <v>227</v>
      </c>
      <c r="G13" s="122" t="n">
        <v>0.00442534722222222</v>
      </c>
      <c r="H13" s="125" t="s">
        <v>818</v>
      </c>
      <c r="I13" s="19" t="s">
        <v>817</v>
      </c>
      <c r="J13" s="4" t="n">
        <v>5</v>
      </c>
      <c r="K13" s="5" t="n">
        <v>40</v>
      </c>
    </row>
    <row r="14" customFormat="false" ht="15" hidden="false" customHeight="false" outlineLevel="0" collapsed="false">
      <c r="B14" s="19" t="n">
        <v>6</v>
      </c>
      <c r="C14" s="19" t="n">
        <v>57</v>
      </c>
      <c r="D14" s="124" t="s">
        <v>819</v>
      </c>
      <c r="E14" s="19" t="n">
        <v>2007</v>
      </c>
      <c r="F14" s="19" t="s">
        <v>227</v>
      </c>
      <c r="G14" s="122" t="n">
        <v>0.00449976851851852</v>
      </c>
      <c r="H14" s="125" t="s">
        <v>820</v>
      </c>
      <c r="I14" s="19" t="s">
        <v>817</v>
      </c>
      <c r="J14" s="4" t="n">
        <v>6</v>
      </c>
      <c r="K14" s="5" t="n">
        <v>38</v>
      </c>
    </row>
    <row r="15" customFormat="false" ht="15" hidden="false" customHeight="false" outlineLevel="0" collapsed="false">
      <c r="B15" s="19" t="n">
        <v>7</v>
      </c>
      <c r="C15" s="19" t="n">
        <v>53</v>
      </c>
      <c r="D15" s="124" t="s">
        <v>84</v>
      </c>
      <c r="E15" s="19" t="n">
        <v>2007</v>
      </c>
      <c r="F15" s="19" t="s">
        <v>227</v>
      </c>
      <c r="G15" s="122" t="n">
        <v>0.00451423611111111</v>
      </c>
      <c r="H15" s="125" t="s">
        <v>821</v>
      </c>
      <c r="I15" s="19" t="s">
        <v>817</v>
      </c>
      <c r="J15" s="4" t="n">
        <v>7</v>
      </c>
      <c r="K15" s="5" t="n">
        <v>36</v>
      </c>
    </row>
    <row r="16" customFormat="false" ht="15" hidden="false" customHeight="false" outlineLevel="0" collapsed="false">
      <c r="B16" s="19" t="n">
        <v>8</v>
      </c>
      <c r="C16" s="19" t="n">
        <v>70</v>
      </c>
      <c r="D16" s="124" t="s">
        <v>163</v>
      </c>
      <c r="E16" s="19" t="n">
        <v>2007</v>
      </c>
      <c r="F16" s="19" t="s">
        <v>227</v>
      </c>
      <c r="G16" s="122" t="n">
        <v>0.00461863425925926</v>
      </c>
      <c r="H16" s="125" t="s">
        <v>822</v>
      </c>
      <c r="I16" s="19" t="s">
        <v>817</v>
      </c>
      <c r="J16" s="4" t="n">
        <v>8</v>
      </c>
      <c r="K16" s="5" t="n">
        <v>34</v>
      </c>
    </row>
    <row r="17" customFormat="false" ht="15" hidden="false" customHeight="false" outlineLevel="0" collapsed="false">
      <c r="B17" s="19" t="n">
        <v>9</v>
      </c>
      <c r="C17" s="19" t="n">
        <v>61</v>
      </c>
      <c r="D17" s="124" t="s">
        <v>165</v>
      </c>
      <c r="E17" s="19" t="n">
        <v>2007</v>
      </c>
      <c r="F17" s="19" t="s">
        <v>227</v>
      </c>
      <c r="G17" s="122" t="n">
        <v>0.00465324074074074</v>
      </c>
      <c r="H17" s="125" t="s">
        <v>823</v>
      </c>
      <c r="I17" s="19" t="s">
        <v>817</v>
      </c>
      <c r="J17" s="4" t="n">
        <v>9</v>
      </c>
      <c r="K17" s="5" t="n">
        <v>32</v>
      </c>
    </row>
    <row r="18" customFormat="false" ht="15" hidden="false" customHeight="false" outlineLevel="0" collapsed="false">
      <c r="B18" s="19" t="n">
        <v>10</v>
      </c>
      <c r="C18" s="19" t="n">
        <v>77</v>
      </c>
      <c r="D18" s="124" t="s">
        <v>824</v>
      </c>
      <c r="E18" s="19" t="n">
        <v>2009</v>
      </c>
      <c r="F18" s="19" t="s">
        <v>227</v>
      </c>
      <c r="G18" s="122" t="n">
        <v>0.00479988425925926</v>
      </c>
      <c r="H18" s="125" t="s">
        <v>825</v>
      </c>
      <c r="I18" s="19" t="s">
        <v>826</v>
      </c>
      <c r="J18" s="4" t="n">
        <v>10</v>
      </c>
      <c r="K18" s="5" t="n">
        <v>31</v>
      </c>
    </row>
    <row r="19" customFormat="false" ht="15" hidden="false" customHeight="false" outlineLevel="0" collapsed="false">
      <c r="B19" s="19" t="n">
        <v>11</v>
      </c>
      <c r="C19" s="19" t="n">
        <v>55</v>
      </c>
      <c r="D19" s="124" t="s">
        <v>159</v>
      </c>
      <c r="E19" s="19" t="n">
        <v>2010</v>
      </c>
      <c r="F19" s="19" t="s">
        <v>229</v>
      </c>
      <c r="G19" s="122" t="n">
        <v>0.00485173611111111</v>
      </c>
      <c r="H19" s="125" t="s">
        <v>827</v>
      </c>
      <c r="I19" s="19" t="s">
        <v>826</v>
      </c>
      <c r="J19" s="4" t="n">
        <v>11</v>
      </c>
      <c r="K19" s="5" t="n">
        <v>30</v>
      </c>
    </row>
    <row r="20" customFormat="false" ht="15" hidden="false" customHeight="false" outlineLevel="0" collapsed="false">
      <c r="B20" s="19" t="n">
        <v>12</v>
      </c>
      <c r="C20" s="19" t="n">
        <v>73</v>
      </c>
      <c r="D20" s="124" t="s">
        <v>171</v>
      </c>
      <c r="E20" s="19" t="n">
        <v>2008</v>
      </c>
      <c r="F20" s="19" t="s">
        <v>227</v>
      </c>
      <c r="G20" s="122" t="n">
        <v>0.00495243055555556</v>
      </c>
      <c r="H20" s="125" t="s">
        <v>828</v>
      </c>
      <c r="I20" s="19" t="s">
        <v>826</v>
      </c>
      <c r="J20" s="4" t="n">
        <v>12</v>
      </c>
      <c r="K20" s="5" t="n">
        <v>28</v>
      </c>
    </row>
    <row r="21" customFormat="false" ht="15" hidden="false" customHeight="false" outlineLevel="0" collapsed="false">
      <c r="B21" s="19" t="n">
        <v>13</v>
      </c>
      <c r="C21" s="19" t="n">
        <v>81</v>
      </c>
      <c r="D21" s="124" t="s">
        <v>173</v>
      </c>
      <c r="E21" s="19" t="n">
        <v>2008</v>
      </c>
      <c r="F21" s="19" t="s">
        <v>227</v>
      </c>
      <c r="G21" s="122" t="n">
        <v>0.00508935185185185</v>
      </c>
      <c r="H21" s="125" t="s">
        <v>829</v>
      </c>
      <c r="I21" s="19" t="s">
        <v>826</v>
      </c>
      <c r="J21" s="4" t="n">
        <v>13</v>
      </c>
      <c r="K21" s="5" t="n">
        <v>26</v>
      </c>
    </row>
    <row r="22" customFormat="false" ht="15" hidden="false" customHeight="false" outlineLevel="0" collapsed="false">
      <c r="B22" s="19" t="n">
        <v>14</v>
      </c>
      <c r="C22" s="19" t="n">
        <v>64</v>
      </c>
      <c r="D22" s="124" t="s">
        <v>830</v>
      </c>
      <c r="E22" s="19" t="n">
        <v>2008</v>
      </c>
      <c r="F22" s="19" t="s">
        <v>227</v>
      </c>
      <c r="G22" s="122" t="n">
        <v>0.00518402777777778</v>
      </c>
      <c r="H22" s="125" t="s">
        <v>831</v>
      </c>
      <c r="I22" s="19" t="s">
        <v>826</v>
      </c>
      <c r="J22" s="4" t="n">
        <v>14</v>
      </c>
      <c r="K22" s="5" t="n">
        <v>24</v>
      </c>
    </row>
    <row r="23" customFormat="false" ht="15" hidden="false" customHeight="false" outlineLevel="0" collapsed="false">
      <c r="B23" s="19" t="n">
        <v>15</v>
      </c>
      <c r="C23" s="19" t="n">
        <v>60</v>
      </c>
      <c r="D23" s="124" t="s">
        <v>832</v>
      </c>
      <c r="E23" s="19" t="n">
        <v>2008</v>
      </c>
      <c r="F23" s="19" t="s">
        <v>227</v>
      </c>
      <c r="G23" s="122" t="n">
        <v>0.00521076388888889</v>
      </c>
      <c r="H23" s="125" t="s">
        <v>833</v>
      </c>
      <c r="I23" s="19" t="s">
        <v>826</v>
      </c>
      <c r="J23" s="4" t="n">
        <v>15</v>
      </c>
      <c r="K23" s="5" t="n">
        <v>22</v>
      </c>
    </row>
    <row r="24" customFormat="false" ht="15" hidden="false" customHeight="false" outlineLevel="0" collapsed="false">
      <c r="B24" s="19" t="n">
        <v>16</v>
      </c>
      <c r="C24" s="19" t="n">
        <v>51</v>
      </c>
      <c r="D24" s="124" t="s">
        <v>834</v>
      </c>
      <c r="E24" s="19" t="n">
        <v>2008</v>
      </c>
      <c r="F24" s="19" t="s">
        <v>227</v>
      </c>
      <c r="G24" s="122" t="n">
        <v>0.00530856481481482</v>
      </c>
      <c r="H24" s="125" t="s">
        <v>835</v>
      </c>
      <c r="I24" s="19" t="s">
        <v>836</v>
      </c>
      <c r="J24" s="4" t="n">
        <v>16</v>
      </c>
      <c r="K24" s="5" t="n">
        <v>20</v>
      </c>
    </row>
    <row r="25" customFormat="false" ht="15" hidden="false" customHeight="false" outlineLevel="0" collapsed="false">
      <c r="B25" s="19" t="n">
        <v>17</v>
      </c>
      <c r="C25" s="19" t="n">
        <v>80</v>
      </c>
      <c r="D25" s="124" t="s">
        <v>177</v>
      </c>
      <c r="E25" s="19" t="n">
        <v>2009</v>
      </c>
      <c r="F25" s="19" t="s">
        <v>227</v>
      </c>
      <c r="G25" s="122" t="n">
        <v>0.00535439814814815</v>
      </c>
      <c r="H25" s="125" t="s">
        <v>837</v>
      </c>
      <c r="I25" s="19" t="s">
        <v>836</v>
      </c>
      <c r="J25" s="4" t="n">
        <v>17</v>
      </c>
      <c r="K25" s="5" t="n">
        <v>18</v>
      </c>
    </row>
    <row r="26" customFormat="false" ht="15" hidden="false" customHeight="false" outlineLevel="0" collapsed="false">
      <c r="B26" s="19" t="n">
        <v>18</v>
      </c>
      <c r="C26" s="19" t="n">
        <v>56</v>
      </c>
      <c r="D26" s="124" t="s">
        <v>184</v>
      </c>
      <c r="E26" s="19" t="n">
        <v>2010</v>
      </c>
      <c r="F26" s="19" t="s">
        <v>229</v>
      </c>
      <c r="G26" s="122" t="n">
        <v>0.00558935185185185</v>
      </c>
      <c r="H26" s="125" t="s">
        <v>838</v>
      </c>
      <c r="I26" s="19" t="s">
        <v>836</v>
      </c>
      <c r="J26" s="4" t="n">
        <v>18</v>
      </c>
      <c r="K26" s="5" t="n">
        <v>16</v>
      </c>
    </row>
    <row r="27" customFormat="false" ht="15" hidden="false" customHeight="false" outlineLevel="0" collapsed="false">
      <c r="B27" s="19" t="n">
        <v>19</v>
      </c>
      <c r="C27" s="19" t="n">
        <v>67</v>
      </c>
      <c r="D27" s="124" t="s">
        <v>839</v>
      </c>
      <c r="E27" s="19" t="n">
        <v>2009</v>
      </c>
      <c r="F27" s="19" t="s">
        <v>227</v>
      </c>
      <c r="G27" s="122" t="n">
        <v>0.0056318287037037</v>
      </c>
      <c r="H27" s="125" t="s">
        <v>840</v>
      </c>
      <c r="I27" s="19" t="s">
        <v>836</v>
      </c>
      <c r="J27" s="4" t="n">
        <v>19</v>
      </c>
      <c r="K27" s="5" t="n">
        <v>14</v>
      </c>
    </row>
    <row r="28" customFormat="false" ht="15" hidden="false" customHeight="false" outlineLevel="0" collapsed="false">
      <c r="B28" s="19" t="n">
        <v>20</v>
      </c>
      <c r="C28" s="19" t="n">
        <v>49</v>
      </c>
      <c r="D28" s="124" t="s">
        <v>170</v>
      </c>
      <c r="E28" s="19" t="n">
        <v>2008</v>
      </c>
      <c r="F28" s="19" t="s">
        <v>227</v>
      </c>
      <c r="G28" s="122" t="n">
        <v>0.0056505787037037</v>
      </c>
      <c r="H28" s="125" t="s">
        <v>841</v>
      </c>
      <c r="I28" s="19" t="s">
        <v>836</v>
      </c>
      <c r="J28" s="4" t="n">
        <v>20</v>
      </c>
      <c r="K28" s="5" t="n">
        <v>12</v>
      </c>
    </row>
    <row r="29" customFormat="false" ht="15" hidden="false" customHeight="false" outlineLevel="0" collapsed="false">
      <c r="B29" s="19" t="n">
        <v>21</v>
      </c>
      <c r="C29" s="19" t="n">
        <v>71</v>
      </c>
      <c r="D29" s="124" t="s">
        <v>842</v>
      </c>
      <c r="E29" s="19" t="n">
        <v>2007</v>
      </c>
      <c r="F29" s="19" t="s">
        <v>227</v>
      </c>
      <c r="G29" s="122" t="n">
        <v>0.00573958333333333</v>
      </c>
      <c r="H29" s="125" t="s">
        <v>843</v>
      </c>
      <c r="I29" s="19" t="s">
        <v>836</v>
      </c>
      <c r="J29" s="4" t="n">
        <v>21</v>
      </c>
      <c r="K29" s="5" t="n">
        <v>10</v>
      </c>
    </row>
    <row r="30" customFormat="false" ht="15" hidden="false" customHeight="false" outlineLevel="0" collapsed="false">
      <c r="B30" s="19" t="n">
        <v>22</v>
      </c>
      <c r="C30" s="19" t="n">
        <v>69</v>
      </c>
      <c r="D30" s="124" t="s">
        <v>844</v>
      </c>
      <c r="E30" s="19" t="n">
        <v>2008</v>
      </c>
      <c r="F30" s="19" t="s">
        <v>227</v>
      </c>
      <c r="G30" s="122" t="n">
        <v>0.00578773148148148</v>
      </c>
      <c r="H30" s="125" t="s">
        <v>845</v>
      </c>
      <c r="I30" s="19" t="s">
        <v>836</v>
      </c>
      <c r="J30" s="4" t="n">
        <v>22</v>
      </c>
      <c r="K30" s="5" t="n">
        <v>9</v>
      </c>
    </row>
    <row r="31" customFormat="false" ht="15" hidden="false" customHeight="false" outlineLevel="0" collapsed="false">
      <c r="B31" s="19" t="n">
        <v>23</v>
      </c>
      <c r="C31" s="19" t="n">
        <v>63</v>
      </c>
      <c r="D31" s="124" t="s">
        <v>846</v>
      </c>
      <c r="E31" s="19" t="n">
        <v>2008</v>
      </c>
      <c r="F31" s="19" t="s">
        <v>227</v>
      </c>
      <c r="G31" s="122" t="n">
        <v>0.00579849537037037</v>
      </c>
      <c r="H31" s="125" t="s">
        <v>847</v>
      </c>
      <c r="I31" s="19" t="s">
        <v>836</v>
      </c>
      <c r="J31" s="4" t="n">
        <v>23</v>
      </c>
      <c r="K31" s="5" t="n">
        <v>8</v>
      </c>
    </row>
    <row r="32" customFormat="false" ht="15" hidden="false" customHeight="false" outlineLevel="0" collapsed="false">
      <c r="B32" s="19" t="n">
        <v>24</v>
      </c>
      <c r="C32" s="19" t="n">
        <v>62</v>
      </c>
      <c r="D32" s="124" t="s">
        <v>848</v>
      </c>
      <c r="E32" s="19" t="n">
        <v>2007</v>
      </c>
      <c r="F32" s="19" t="s">
        <v>227</v>
      </c>
      <c r="G32" s="122" t="n">
        <v>0.00600173611111111</v>
      </c>
      <c r="H32" s="125" t="s">
        <v>849</v>
      </c>
      <c r="I32" s="19" t="s">
        <v>836</v>
      </c>
      <c r="J32" s="4" t="n">
        <v>24</v>
      </c>
      <c r="K32" s="5" t="n">
        <v>7</v>
      </c>
    </row>
    <row r="33" customFormat="false" ht="15" hidden="false" customHeight="false" outlineLevel="0" collapsed="false">
      <c r="B33" s="19" t="n">
        <v>25</v>
      </c>
      <c r="C33" s="19" t="n">
        <v>78</v>
      </c>
      <c r="D33" s="124" t="s">
        <v>850</v>
      </c>
      <c r="E33" s="19" t="n">
        <v>2009</v>
      </c>
      <c r="F33" s="19" t="s">
        <v>227</v>
      </c>
      <c r="G33" s="122" t="n">
        <v>0.00604710648148148</v>
      </c>
      <c r="H33" s="125" t="s">
        <v>851</v>
      </c>
      <c r="I33" s="19" t="s">
        <v>836</v>
      </c>
      <c r="J33" s="4" t="n">
        <v>25</v>
      </c>
      <c r="K33" s="5" t="n">
        <v>6</v>
      </c>
    </row>
    <row r="34" customFormat="false" ht="15" hidden="false" customHeight="false" outlineLevel="0" collapsed="false">
      <c r="B34" s="19" t="n">
        <v>26</v>
      </c>
      <c r="C34" s="19" t="n">
        <v>54</v>
      </c>
      <c r="D34" s="124" t="s">
        <v>852</v>
      </c>
      <c r="E34" s="19" t="n">
        <v>2009</v>
      </c>
      <c r="F34" s="19" t="s">
        <v>227</v>
      </c>
      <c r="G34" s="122" t="n">
        <v>0.00608935185185185</v>
      </c>
      <c r="H34" s="125" t="s">
        <v>853</v>
      </c>
      <c r="I34" s="19"/>
      <c r="J34" s="4" t="n">
        <v>26</v>
      </c>
      <c r="K34" s="5" t="n">
        <v>5</v>
      </c>
    </row>
    <row r="35" customFormat="false" ht="15" hidden="false" customHeight="false" outlineLevel="0" collapsed="false">
      <c r="B35" s="19" t="n">
        <v>27</v>
      </c>
      <c r="C35" s="19" t="n">
        <v>79</v>
      </c>
      <c r="D35" s="124" t="s">
        <v>854</v>
      </c>
      <c r="E35" s="19" t="n">
        <v>2010</v>
      </c>
      <c r="F35" s="19" t="s">
        <v>227</v>
      </c>
      <c r="G35" s="122" t="n">
        <v>0.00611006944444445</v>
      </c>
      <c r="H35" s="125" t="s">
        <v>855</v>
      </c>
      <c r="I35" s="19"/>
      <c r="J35" s="4" t="n">
        <v>27</v>
      </c>
      <c r="K35" s="5" t="n">
        <v>4</v>
      </c>
    </row>
    <row r="36" customFormat="false" ht="15" hidden="false" customHeight="false" outlineLevel="0" collapsed="false">
      <c r="B36" s="19" t="n">
        <v>28</v>
      </c>
      <c r="C36" s="19" t="n">
        <v>68</v>
      </c>
      <c r="D36" s="124" t="s">
        <v>856</v>
      </c>
      <c r="E36" s="19" t="n">
        <v>2009</v>
      </c>
      <c r="F36" s="19" t="s">
        <v>227</v>
      </c>
      <c r="G36" s="122" t="n">
        <v>0.00617013888888889</v>
      </c>
      <c r="H36" s="125" t="s">
        <v>857</v>
      </c>
      <c r="I36" s="19"/>
      <c r="J36" s="4" t="n">
        <v>28</v>
      </c>
      <c r="K36" s="5" t="n">
        <v>3</v>
      </c>
    </row>
    <row r="37" customFormat="false" ht="15" hidden="false" customHeight="false" outlineLevel="0" collapsed="false">
      <c r="B37" s="19" t="n">
        <v>29</v>
      </c>
      <c r="C37" s="19" t="n">
        <v>82</v>
      </c>
      <c r="D37" s="124" t="s">
        <v>858</v>
      </c>
      <c r="E37" s="19" t="n">
        <v>2008</v>
      </c>
      <c r="F37" s="19" t="s">
        <v>227</v>
      </c>
      <c r="G37" s="122" t="n">
        <v>0.00617083333333333</v>
      </c>
      <c r="H37" s="125" t="s">
        <v>859</v>
      </c>
      <c r="I37" s="19"/>
      <c r="J37" s="4" t="n">
        <v>29</v>
      </c>
      <c r="K37" s="5" t="n">
        <v>2</v>
      </c>
    </row>
    <row r="38" customFormat="false" ht="15" hidden="false" customHeight="false" outlineLevel="0" collapsed="false">
      <c r="B38" s="19" t="n">
        <v>30</v>
      </c>
      <c r="C38" s="19" t="n">
        <v>74</v>
      </c>
      <c r="D38" s="124" t="s">
        <v>175</v>
      </c>
      <c r="E38" s="19" t="n">
        <v>2007</v>
      </c>
      <c r="F38" s="19" t="s">
        <v>227</v>
      </c>
      <c r="G38" s="122" t="n">
        <v>0.00621712962962963</v>
      </c>
      <c r="H38" s="125" t="s">
        <v>860</v>
      </c>
      <c r="I38" s="19"/>
      <c r="J38" s="4" t="n">
        <v>30</v>
      </c>
      <c r="K38" s="5" t="n">
        <v>1</v>
      </c>
    </row>
    <row r="39" customFormat="false" ht="15" hidden="false" customHeight="false" outlineLevel="0" collapsed="false">
      <c r="B39" s="19" t="n">
        <v>31</v>
      </c>
      <c r="C39" s="19" t="n">
        <v>72</v>
      </c>
      <c r="D39" s="124" t="s">
        <v>861</v>
      </c>
      <c r="E39" s="19" t="n">
        <v>2008</v>
      </c>
      <c r="F39" s="19" t="s">
        <v>227</v>
      </c>
      <c r="G39" s="122" t="n">
        <v>0.00623032407407407</v>
      </c>
      <c r="H39" s="125" t="s">
        <v>862</v>
      </c>
      <c r="I39" s="19"/>
      <c r="J39" s="4" t="s">
        <v>37</v>
      </c>
      <c r="K39" s="5" t="n">
        <v>1</v>
      </c>
    </row>
    <row r="40" customFormat="false" ht="15" hidden="false" customHeight="false" outlineLevel="0" collapsed="false">
      <c r="B40" s="19" t="s">
        <v>863</v>
      </c>
      <c r="C40" s="19" t="n">
        <v>52</v>
      </c>
      <c r="D40" s="124" t="s">
        <v>864</v>
      </c>
      <c r="E40" s="19" t="n">
        <v>2006</v>
      </c>
      <c r="F40" s="19" t="s">
        <v>227</v>
      </c>
      <c r="G40" s="122" t="n">
        <v>0.00522916666666667</v>
      </c>
      <c r="H40" s="125" t="s">
        <v>865</v>
      </c>
      <c r="I40" s="19" t="s">
        <v>826</v>
      </c>
      <c r="J40" s="4"/>
      <c r="K40" s="5"/>
    </row>
    <row r="41" customFormat="false" ht="15" hidden="false" customHeight="false" outlineLevel="0" collapsed="false">
      <c r="B41" s="19"/>
      <c r="C41" s="19" t="n">
        <v>66</v>
      </c>
      <c r="D41" s="124" t="s">
        <v>866</v>
      </c>
      <c r="E41" s="19" t="n">
        <v>2007</v>
      </c>
      <c r="F41" s="19" t="s">
        <v>227</v>
      </c>
      <c r="G41" s="122" t="s">
        <v>867</v>
      </c>
      <c r="H41" s="125" t="s">
        <v>868</v>
      </c>
      <c r="I41" s="19"/>
      <c r="J41" s="4"/>
      <c r="K41" s="5"/>
    </row>
    <row r="42" customFormat="false" ht="15" hidden="false" customHeight="false" outlineLevel="0" collapsed="false">
      <c r="B42" s="19"/>
      <c r="C42" s="19" t="n">
        <v>76</v>
      </c>
      <c r="D42" s="124" t="s">
        <v>158</v>
      </c>
      <c r="E42" s="19" t="n">
        <v>2008</v>
      </c>
      <c r="F42" s="19" t="s">
        <v>869</v>
      </c>
      <c r="G42" s="122" t="s">
        <v>867</v>
      </c>
      <c r="H42" s="125" t="s">
        <v>868</v>
      </c>
      <c r="I42" s="19"/>
      <c r="J42" s="4"/>
      <c r="K42" s="5"/>
    </row>
    <row r="44" customFormat="false" ht="12.75" hidden="false" customHeight="false" outlineLevel="0" collapsed="false">
      <c r="B44" s="114" t="s">
        <v>349</v>
      </c>
      <c r="C44" s="114"/>
      <c r="D44" s="114"/>
      <c r="E44" s="114" t="s">
        <v>870</v>
      </c>
    </row>
    <row r="46" s="121" customFormat="true" ht="30" hidden="false" customHeight="false" outlineLevel="0" collapsed="false">
      <c r="B46" s="19" t="s">
        <v>0</v>
      </c>
      <c r="C46" s="19" t="s">
        <v>807</v>
      </c>
      <c r="D46" s="19" t="s">
        <v>808</v>
      </c>
      <c r="E46" s="19" t="s">
        <v>47</v>
      </c>
      <c r="F46" s="19" t="s">
        <v>809</v>
      </c>
      <c r="G46" s="122" t="s">
        <v>356</v>
      </c>
      <c r="H46" s="19" t="s">
        <v>810</v>
      </c>
      <c r="I46" s="19" t="s">
        <v>811</v>
      </c>
      <c r="J46" s="123" t="s">
        <v>0</v>
      </c>
      <c r="K46" s="123" t="s">
        <v>1</v>
      </c>
    </row>
    <row r="47" customFormat="false" ht="15" hidden="false" customHeight="false" outlineLevel="0" collapsed="false">
      <c r="B47" s="19" t="n">
        <v>1</v>
      </c>
      <c r="C47" s="19" t="n">
        <v>29</v>
      </c>
      <c r="D47" s="124" t="s">
        <v>88</v>
      </c>
      <c r="E47" s="19" t="n">
        <v>2007</v>
      </c>
      <c r="F47" s="19" t="s">
        <v>227</v>
      </c>
      <c r="G47" s="122" t="n">
        <v>0.00350520833333333</v>
      </c>
      <c r="H47" s="125" t="n">
        <v>0</v>
      </c>
      <c r="I47" s="19" t="s">
        <v>812</v>
      </c>
      <c r="J47" s="4" t="n">
        <v>1</v>
      </c>
      <c r="K47" s="5" t="n">
        <v>60</v>
      </c>
    </row>
    <row r="48" customFormat="false" ht="15" hidden="false" customHeight="false" outlineLevel="0" collapsed="false">
      <c r="B48" s="19" t="n">
        <v>2</v>
      </c>
      <c r="C48" s="19" t="n">
        <v>18</v>
      </c>
      <c r="D48" s="124" t="s">
        <v>93</v>
      </c>
      <c r="E48" s="19" t="n">
        <v>2008</v>
      </c>
      <c r="F48" s="19" t="s">
        <v>229</v>
      </c>
      <c r="G48" s="122" t="n">
        <v>0.00393125</v>
      </c>
      <c r="H48" s="125" t="s">
        <v>871</v>
      </c>
      <c r="I48" s="19" t="s">
        <v>817</v>
      </c>
      <c r="J48" s="4" t="n">
        <v>2</v>
      </c>
      <c r="K48" s="5" t="n">
        <v>54</v>
      </c>
    </row>
    <row r="49" customFormat="false" ht="15" hidden="false" customHeight="false" outlineLevel="0" collapsed="false">
      <c r="B49" s="19" t="n">
        <v>3</v>
      </c>
      <c r="C49" s="19" t="n">
        <v>12</v>
      </c>
      <c r="D49" s="124" t="s">
        <v>872</v>
      </c>
      <c r="E49" s="19" t="n">
        <v>2007</v>
      </c>
      <c r="F49" s="19" t="s">
        <v>227</v>
      </c>
      <c r="G49" s="122" t="n">
        <v>0.00398101851851852</v>
      </c>
      <c r="H49" s="125" t="s">
        <v>873</v>
      </c>
      <c r="I49" s="19" t="s">
        <v>817</v>
      </c>
      <c r="J49" s="4" t="n">
        <v>3</v>
      </c>
      <c r="K49" s="5" t="n">
        <v>48</v>
      </c>
    </row>
    <row r="50" customFormat="false" ht="15" hidden="false" customHeight="false" outlineLevel="0" collapsed="false">
      <c r="B50" s="19" t="n">
        <v>4</v>
      </c>
      <c r="C50" s="19" t="n">
        <v>14</v>
      </c>
      <c r="D50" s="124" t="s">
        <v>874</v>
      </c>
      <c r="E50" s="19" t="n">
        <v>2008</v>
      </c>
      <c r="F50" s="19" t="s">
        <v>227</v>
      </c>
      <c r="G50" s="122" t="n">
        <v>0.00409178240740741</v>
      </c>
      <c r="H50" s="125" t="s">
        <v>875</v>
      </c>
      <c r="I50" s="19" t="s">
        <v>817</v>
      </c>
      <c r="J50" s="4" t="n">
        <v>4</v>
      </c>
      <c r="K50" s="5" t="n">
        <v>43</v>
      </c>
    </row>
    <row r="51" customFormat="false" ht="15" hidden="false" customHeight="false" outlineLevel="0" collapsed="false">
      <c r="B51" s="19" t="n">
        <v>5</v>
      </c>
      <c r="C51" s="19" t="n">
        <v>6</v>
      </c>
      <c r="D51" s="124" t="s">
        <v>95</v>
      </c>
      <c r="E51" s="19" t="n">
        <v>2008</v>
      </c>
      <c r="F51" s="19" t="s">
        <v>229</v>
      </c>
      <c r="G51" s="122" t="n">
        <v>0.00414085648148148</v>
      </c>
      <c r="H51" s="125" t="s">
        <v>876</v>
      </c>
      <c r="I51" s="19" t="s">
        <v>817</v>
      </c>
      <c r="J51" s="4" t="n">
        <v>5</v>
      </c>
      <c r="K51" s="5" t="n">
        <v>40</v>
      </c>
    </row>
    <row r="52" customFormat="false" ht="15" hidden="false" customHeight="false" outlineLevel="0" collapsed="false">
      <c r="B52" s="19" t="n">
        <v>6</v>
      </c>
      <c r="C52" s="19" t="n">
        <v>33</v>
      </c>
      <c r="D52" s="124" t="s">
        <v>94</v>
      </c>
      <c r="E52" s="19" t="n">
        <v>2008</v>
      </c>
      <c r="F52" s="19" t="s">
        <v>229</v>
      </c>
      <c r="G52" s="122" t="n">
        <v>0.004153125</v>
      </c>
      <c r="H52" s="125" t="s">
        <v>877</v>
      </c>
      <c r="I52" s="19" t="s">
        <v>817</v>
      </c>
      <c r="J52" s="4" t="n">
        <v>6</v>
      </c>
      <c r="K52" s="5" t="n">
        <v>38</v>
      </c>
    </row>
    <row r="53" customFormat="false" ht="15" hidden="false" customHeight="false" outlineLevel="0" collapsed="false">
      <c r="B53" s="19" t="n">
        <v>7</v>
      </c>
      <c r="C53" s="19" t="n">
        <v>37</v>
      </c>
      <c r="D53" s="124" t="s">
        <v>148</v>
      </c>
      <c r="E53" s="19" t="n">
        <v>2009</v>
      </c>
      <c r="F53" s="19" t="s">
        <v>229</v>
      </c>
      <c r="G53" s="122" t="n">
        <v>0.00416597222222222</v>
      </c>
      <c r="H53" s="125" t="s">
        <v>878</v>
      </c>
      <c r="I53" s="19" t="s">
        <v>817</v>
      </c>
      <c r="J53" s="4" t="n">
        <v>7</v>
      </c>
      <c r="K53" s="5" t="n">
        <v>36</v>
      </c>
    </row>
    <row r="54" customFormat="false" ht="15" hidden="false" customHeight="false" outlineLevel="0" collapsed="false">
      <c r="B54" s="19" t="n">
        <v>8</v>
      </c>
      <c r="C54" s="19" t="n">
        <v>34</v>
      </c>
      <c r="D54" s="124" t="s">
        <v>92</v>
      </c>
      <c r="E54" s="19" t="n">
        <v>2008</v>
      </c>
      <c r="F54" s="19" t="s">
        <v>229</v>
      </c>
      <c r="G54" s="122" t="n">
        <v>0.00420856481481482</v>
      </c>
      <c r="H54" s="125" t="s">
        <v>879</v>
      </c>
      <c r="I54" s="19" t="s">
        <v>826</v>
      </c>
      <c r="J54" s="4" t="n">
        <v>8</v>
      </c>
      <c r="K54" s="5" t="n">
        <v>34</v>
      </c>
    </row>
    <row r="55" customFormat="false" ht="15" hidden="false" customHeight="false" outlineLevel="0" collapsed="false">
      <c r="B55" s="19" t="n">
        <v>9</v>
      </c>
      <c r="C55" s="19" t="n">
        <v>35</v>
      </c>
      <c r="D55" s="124" t="s">
        <v>732</v>
      </c>
      <c r="E55" s="19" t="n">
        <v>2008</v>
      </c>
      <c r="F55" s="19" t="s">
        <v>229</v>
      </c>
      <c r="G55" s="122" t="n">
        <v>0.00424513888888889</v>
      </c>
      <c r="H55" s="125" t="s">
        <v>880</v>
      </c>
      <c r="I55" s="19" t="s">
        <v>826</v>
      </c>
      <c r="J55" s="4" t="n">
        <v>9</v>
      </c>
      <c r="K55" s="5" t="n">
        <v>32</v>
      </c>
    </row>
    <row r="56" customFormat="false" ht="15" hidden="false" customHeight="false" outlineLevel="0" collapsed="false">
      <c r="B56" s="19" t="n">
        <v>10</v>
      </c>
      <c r="C56" s="19" t="n">
        <v>47</v>
      </c>
      <c r="D56" s="124" t="s">
        <v>881</v>
      </c>
      <c r="E56" s="19" t="n">
        <v>2008</v>
      </c>
      <c r="F56" s="19" t="s">
        <v>227</v>
      </c>
      <c r="G56" s="122" t="n">
        <v>0.00434976851851852</v>
      </c>
      <c r="H56" s="125" t="s">
        <v>882</v>
      </c>
      <c r="I56" s="19" t="s">
        <v>826</v>
      </c>
      <c r="J56" s="4" t="n">
        <v>10</v>
      </c>
      <c r="K56" s="5" t="n">
        <v>31</v>
      </c>
    </row>
    <row r="57" customFormat="false" ht="15" hidden="false" customHeight="false" outlineLevel="0" collapsed="false">
      <c r="B57" s="19" t="n">
        <v>11</v>
      </c>
      <c r="C57" s="19" t="n">
        <v>17</v>
      </c>
      <c r="D57" s="124" t="s">
        <v>883</v>
      </c>
      <c r="E57" s="19" t="n">
        <v>2008</v>
      </c>
      <c r="F57" s="19" t="s">
        <v>227</v>
      </c>
      <c r="G57" s="122" t="n">
        <v>0.0043505787037037</v>
      </c>
      <c r="H57" s="125" t="s">
        <v>884</v>
      </c>
      <c r="I57" s="19" t="s">
        <v>826</v>
      </c>
      <c r="J57" s="4" t="n">
        <v>11</v>
      </c>
      <c r="K57" s="5" t="n">
        <v>30</v>
      </c>
    </row>
    <row r="58" customFormat="false" ht="15" hidden="false" customHeight="false" outlineLevel="0" collapsed="false">
      <c r="B58" s="19" t="n">
        <v>12</v>
      </c>
      <c r="C58" s="19" t="n">
        <v>10</v>
      </c>
      <c r="D58" s="124" t="s">
        <v>113</v>
      </c>
      <c r="E58" s="19" t="n">
        <v>2007</v>
      </c>
      <c r="F58" s="19" t="s">
        <v>227</v>
      </c>
      <c r="G58" s="122" t="n">
        <v>0.00451006944444444</v>
      </c>
      <c r="H58" s="125" t="s">
        <v>885</v>
      </c>
      <c r="I58" s="19" t="s">
        <v>826</v>
      </c>
      <c r="J58" s="4" t="n">
        <v>12</v>
      </c>
      <c r="K58" s="5" t="n">
        <v>28</v>
      </c>
    </row>
    <row r="59" customFormat="false" ht="15" hidden="false" customHeight="false" outlineLevel="0" collapsed="false">
      <c r="B59" s="19" t="n">
        <v>13</v>
      </c>
      <c r="C59" s="19" t="n">
        <v>9</v>
      </c>
      <c r="D59" s="124" t="s">
        <v>111</v>
      </c>
      <c r="E59" s="19" t="n">
        <v>2008</v>
      </c>
      <c r="F59" s="19" t="s">
        <v>227</v>
      </c>
      <c r="G59" s="122" t="n">
        <v>0.00465868055555556</v>
      </c>
      <c r="H59" s="125" t="s">
        <v>886</v>
      </c>
      <c r="I59" s="19" t="s">
        <v>826</v>
      </c>
      <c r="J59" s="4" t="n">
        <v>13</v>
      </c>
      <c r="K59" s="5" t="n">
        <v>26</v>
      </c>
    </row>
    <row r="60" customFormat="false" ht="15" hidden="false" customHeight="false" outlineLevel="0" collapsed="false">
      <c r="B60" s="19" t="n">
        <v>14</v>
      </c>
      <c r="C60" s="19" t="n">
        <v>46</v>
      </c>
      <c r="D60" s="124" t="s">
        <v>112</v>
      </c>
      <c r="E60" s="19" t="n">
        <v>2008</v>
      </c>
      <c r="F60" s="19" t="s">
        <v>229</v>
      </c>
      <c r="G60" s="122" t="n">
        <v>0.00467303240740741</v>
      </c>
      <c r="H60" s="125" t="s">
        <v>887</v>
      </c>
      <c r="I60" s="19" t="s">
        <v>826</v>
      </c>
      <c r="J60" s="4" t="n">
        <v>14</v>
      </c>
      <c r="K60" s="5" t="n">
        <v>24</v>
      </c>
    </row>
    <row r="61" customFormat="false" ht="15" hidden="false" customHeight="false" outlineLevel="0" collapsed="false">
      <c r="B61" s="19" t="n">
        <v>15</v>
      </c>
      <c r="C61" s="19" t="n">
        <v>36</v>
      </c>
      <c r="D61" s="124" t="s">
        <v>149</v>
      </c>
      <c r="E61" s="19" t="n">
        <v>2010</v>
      </c>
      <c r="F61" s="19" t="s">
        <v>229</v>
      </c>
      <c r="G61" s="122" t="n">
        <v>0.00470115740740741</v>
      </c>
      <c r="H61" s="125" t="s">
        <v>888</v>
      </c>
      <c r="I61" s="19" t="s">
        <v>826</v>
      </c>
      <c r="J61" s="4" t="n">
        <v>15</v>
      </c>
      <c r="K61" s="5" t="n">
        <v>22</v>
      </c>
    </row>
    <row r="62" customFormat="false" ht="15" hidden="false" customHeight="false" outlineLevel="0" collapsed="false">
      <c r="B62" s="19" t="n">
        <v>16</v>
      </c>
      <c r="C62" s="19" t="n">
        <v>42</v>
      </c>
      <c r="D62" s="124" t="s">
        <v>99</v>
      </c>
      <c r="E62" s="19" t="n">
        <v>2007</v>
      </c>
      <c r="F62" s="19" t="s">
        <v>227</v>
      </c>
      <c r="G62" s="122" t="n">
        <v>0.00479965277777778</v>
      </c>
      <c r="H62" s="125" t="s">
        <v>889</v>
      </c>
      <c r="I62" s="19" t="s">
        <v>836</v>
      </c>
      <c r="J62" s="4" t="n">
        <v>16</v>
      </c>
      <c r="K62" s="5" t="n">
        <v>20</v>
      </c>
    </row>
    <row r="63" customFormat="false" ht="15" hidden="false" customHeight="false" outlineLevel="0" collapsed="false">
      <c r="B63" s="19" t="n">
        <v>17</v>
      </c>
      <c r="C63" s="19" t="n">
        <v>19</v>
      </c>
      <c r="D63" s="124" t="s">
        <v>106</v>
      </c>
      <c r="E63" s="19" t="n">
        <v>2009</v>
      </c>
      <c r="F63" s="19" t="s">
        <v>227</v>
      </c>
      <c r="G63" s="122" t="n">
        <v>0.0049005787037037</v>
      </c>
      <c r="H63" s="125" t="s">
        <v>890</v>
      </c>
      <c r="I63" s="19" t="s">
        <v>836</v>
      </c>
      <c r="J63" s="4" t="n">
        <v>17</v>
      </c>
      <c r="K63" s="5" t="n">
        <v>18</v>
      </c>
    </row>
    <row r="64" customFormat="false" ht="15" hidden="false" customHeight="false" outlineLevel="0" collapsed="false">
      <c r="B64" s="19" t="n">
        <v>18</v>
      </c>
      <c r="C64" s="19" t="n">
        <v>39</v>
      </c>
      <c r="D64" s="124" t="s">
        <v>891</v>
      </c>
      <c r="E64" s="19" t="n">
        <v>2008</v>
      </c>
      <c r="F64" s="19" t="s">
        <v>227</v>
      </c>
      <c r="G64" s="122" t="n">
        <v>0.0050587962962963</v>
      </c>
      <c r="H64" s="125" t="s">
        <v>892</v>
      </c>
      <c r="I64" s="19" t="s">
        <v>836</v>
      </c>
      <c r="J64" s="4" t="n">
        <v>18</v>
      </c>
      <c r="K64" s="5" t="n">
        <v>16</v>
      </c>
    </row>
    <row r="65" customFormat="false" ht="15" hidden="false" customHeight="false" outlineLevel="0" collapsed="false">
      <c r="B65" s="19" t="n">
        <v>19</v>
      </c>
      <c r="C65" s="19" t="n">
        <v>8</v>
      </c>
      <c r="D65" s="124" t="s">
        <v>766</v>
      </c>
      <c r="E65" s="19" t="n">
        <v>2008</v>
      </c>
      <c r="F65" s="19" t="s">
        <v>229</v>
      </c>
      <c r="G65" s="122" t="n">
        <v>0.00513854166666667</v>
      </c>
      <c r="H65" s="125" t="s">
        <v>893</v>
      </c>
      <c r="I65" s="19" t="s">
        <v>836</v>
      </c>
      <c r="J65" s="4" t="n">
        <v>19</v>
      </c>
      <c r="K65" s="5" t="n">
        <v>14</v>
      </c>
    </row>
    <row r="66" customFormat="false" ht="15" hidden="false" customHeight="false" outlineLevel="0" collapsed="false">
      <c r="B66" s="19" t="n">
        <v>20</v>
      </c>
      <c r="C66" s="19" t="n">
        <v>27</v>
      </c>
      <c r="D66" s="124" t="s">
        <v>894</v>
      </c>
      <c r="E66" s="19" t="n">
        <v>2008</v>
      </c>
      <c r="F66" s="19" t="s">
        <v>227</v>
      </c>
      <c r="G66" s="122" t="n">
        <v>0.00521145833333333</v>
      </c>
      <c r="H66" s="125" t="s">
        <v>895</v>
      </c>
      <c r="I66" s="19" t="s">
        <v>836</v>
      </c>
      <c r="J66" s="4" t="n">
        <v>20</v>
      </c>
      <c r="K66" s="5" t="n">
        <v>12</v>
      </c>
    </row>
    <row r="67" customFormat="false" ht="15" hidden="false" customHeight="false" outlineLevel="0" collapsed="false">
      <c r="B67" s="19" t="n">
        <v>21</v>
      </c>
      <c r="C67" s="19" t="n">
        <v>45</v>
      </c>
      <c r="D67" s="124" t="s">
        <v>105</v>
      </c>
      <c r="E67" s="19" t="n">
        <v>2008</v>
      </c>
      <c r="F67" s="19" t="s">
        <v>229</v>
      </c>
      <c r="G67" s="122" t="n">
        <v>0.00526388888888889</v>
      </c>
      <c r="H67" s="125" t="s">
        <v>896</v>
      </c>
      <c r="I67" s="19" t="s">
        <v>836</v>
      </c>
      <c r="J67" s="4" t="n">
        <v>21</v>
      </c>
      <c r="K67" s="5" t="n">
        <v>10</v>
      </c>
    </row>
    <row r="68" customFormat="false" ht="15" hidden="false" customHeight="false" outlineLevel="0" collapsed="false">
      <c r="B68" s="19" t="n">
        <v>22</v>
      </c>
      <c r="C68" s="19" t="n">
        <v>26</v>
      </c>
      <c r="D68" s="124" t="s">
        <v>897</v>
      </c>
      <c r="E68" s="19" t="n">
        <v>2009</v>
      </c>
      <c r="F68" s="19" t="s">
        <v>227</v>
      </c>
      <c r="G68" s="122" t="n">
        <v>0.0053599537037037</v>
      </c>
      <c r="H68" s="125" t="s">
        <v>898</v>
      </c>
      <c r="I68" s="19" t="s">
        <v>836</v>
      </c>
      <c r="J68" s="4" t="n">
        <v>22</v>
      </c>
      <c r="K68" s="5" t="n">
        <v>9</v>
      </c>
    </row>
    <row r="69" customFormat="false" ht="15" hidden="false" customHeight="false" outlineLevel="0" collapsed="false">
      <c r="B69" s="19" t="n">
        <v>23</v>
      </c>
      <c r="C69" s="19" t="n">
        <v>31</v>
      </c>
      <c r="D69" s="124" t="s">
        <v>899</v>
      </c>
      <c r="E69" s="19" t="n">
        <v>2009</v>
      </c>
      <c r="F69" s="19" t="s">
        <v>227</v>
      </c>
      <c r="G69" s="122" t="n">
        <v>0.00544560185185185</v>
      </c>
      <c r="H69" s="125" t="s">
        <v>900</v>
      </c>
      <c r="I69" s="19" t="s">
        <v>836</v>
      </c>
      <c r="J69" s="4" t="n">
        <v>23</v>
      </c>
      <c r="K69" s="5" t="n">
        <v>8</v>
      </c>
    </row>
    <row r="70" customFormat="false" ht="15" hidden="false" customHeight="false" outlineLevel="0" collapsed="false">
      <c r="B70" s="19" t="n">
        <v>24</v>
      </c>
      <c r="C70" s="19" t="n">
        <v>21</v>
      </c>
      <c r="D70" s="124" t="s">
        <v>901</v>
      </c>
      <c r="E70" s="19" t="n">
        <v>2008</v>
      </c>
      <c r="F70" s="19" t="s">
        <v>227</v>
      </c>
      <c r="G70" s="122" t="n">
        <v>0.00545474537037037</v>
      </c>
      <c r="H70" s="125" t="s">
        <v>902</v>
      </c>
      <c r="I70" s="19"/>
      <c r="J70" s="4" t="n">
        <v>24</v>
      </c>
      <c r="K70" s="5" t="n">
        <v>7</v>
      </c>
    </row>
    <row r="71" customFormat="false" ht="15" hidden="false" customHeight="false" outlineLevel="0" collapsed="false">
      <c r="B71" s="19" t="n">
        <v>25</v>
      </c>
      <c r="C71" s="19" t="n">
        <v>22</v>
      </c>
      <c r="D71" s="124" t="s">
        <v>903</v>
      </c>
      <c r="E71" s="19" t="n">
        <v>2008</v>
      </c>
      <c r="F71" s="19" t="s">
        <v>227</v>
      </c>
      <c r="G71" s="122" t="n">
        <v>0.0054962962962963</v>
      </c>
      <c r="H71" s="125" t="s">
        <v>904</v>
      </c>
      <c r="I71" s="19"/>
      <c r="J71" s="4" t="n">
        <v>25</v>
      </c>
      <c r="K71" s="5" t="n">
        <v>6</v>
      </c>
    </row>
    <row r="72" customFormat="false" ht="15" hidden="false" customHeight="false" outlineLevel="0" collapsed="false">
      <c r="B72" s="19" t="n">
        <v>26</v>
      </c>
      <c r="C72" s="19" t="n">
        <v>41</v>
      </c>
      <c r="D72" s="124" t="s">
        <v>905</v>
      </c>
      <c r="E72" s="19" t="n">
        <v>2008</v>
      </c>
      <c r="F72" s="19" t="s">
        <v>227</v>
      </c>
      <c r="G72" s="122" t="n">
        <v>0.00553715277777778</v>
      </c>
      <c r="H72" s="125" t="s">
        <v>906</v>
      </c>
      <c r="I72" s="19"/>
      <c r="J72" s="4" t="n">
        <v>26</v>
      </c>
      <c r="K72" s="5" t="n">
        <v>5</v>
      </c>
    </row>
    <row r="73" customFormat="false" ht="15" hidden="false" customHeight="false" outlineLevel="0" collapsed="false">
      <c r="B73" s="19" t="n">
        <v>27</v>
      </c>
      <c r="C73" s="19" t="n">
        <v>1</v>
      </c>
      <c r="D73" s="124" t="s">
        <v>907</v>
      </c>
      <c r="E73" s="19" t="n">
        <v>2010</v>
      </c>
      <c r="F73" s="19" t="s">
        <v>227</v>
      </c>
      <c r="G73" s="122" t="n">
        <v>0.00556377314814815</v>
      </c>
      <c r="H73" s="125" t="s">
        <v>908</v>
      </c>
      <c r="I73" s="19"/>
      <c r="J73" s="4" t="n">
        <v>27</v>
      </c>
      <c r="K73" s="5" t="n">
        <v>4</v>
      </c>
    </row>
    <row r="74" customFormat="false" ht="15" hidden="false" customHeight="false" outlineLevel="0" collapsed="false">
      <c r="B74" s="19" t="n">
        <v>28</v>
      </c>
      <c r="C74" s="19" t="n">
        <v>28</v>
      </c>
      <c r="D74" s="124" t="s">
        <v>909</v>
      </c>
      <c r="E74" s="19" t="n">
        <v>2008</v>
      </c>
      <c r="F74" s="19" t="s">
        <v>227</v>
      </c>
      <c r="G74" s="122" t="n">
        <v>0.00560393518518519</v>
      </c>
      <c r="H74" s="125" t="s">
        <v>910</v>
      </c>
      <c r="I74" s="19"/>
      <c r="J74" s="4" t="n">
        <v>28</v>
      </c>
      <c r="K74" s="5" t="n">
        <v>3</v>
      </c>
    </row>
    <row r="75" customFormat="false" ht="15" hidden="false" customHeight="false" outlineLevel="0" collapsed="false">
      <c r="B75" s="19" t="n">
        <v>29</v>
      </c>
      <c r="C75" s="19" t="n">
        <v>13</v>
      </c>
      <c r="D75" s="124" t="s">
        <v>147</v>
      </c>
      <c r="E75" s="19" t="n">
        <v>2008</v>
      </c>
      <c r="F75" s="19" t="s">
        <v>229</v>
      </c>
      <c r="G75" s="122" t="n">
        <v>0.00561180555555556</v>
      </c>
      <c r="H75" s="125" t="s">
        <v>911</v>
      </c>
      <c r="I75" s="19"/>
      <c r="J75" s="4" t="n">
        <v>29</v>
      </c>
      <c r="K75" s="5" t="n">
        <v>2</v>
      </c>
    </row>
    <row r="76" customFormat="false" ht="15" hidden="false" customHeight="false" outlineLevel="0" collapsed="false">
      <c r="B76" s="19" t="n">
        <v>30</v>
      </c>
      <c r="C76" s="19" t="n">
        <v>7</v>
      </c>
      <c r="D76" s="124" t="s">
        <v>152</v>
      </c>
      <c r="E76" s="19" t="n">
        <v>2007</v>
      </c>
      <c r="F76" s="19" t="s">
        <v>227</v>
      </c>
      <c r="G76" s="122" t="n">
        <v>0.00562928240740741</v>
      </c>
      <c r="H76" s="125" t="s">
        <v>912</v>
      </c>
      <c r="I76" s="19"/>
      <c r="J76" s="4" t="n">
        <v>30</v>
      </c>
      <c r="K76" s="5" t="n">
        <v>1</v>
      </c>
    </row>
    <row r="77" customFormat="false" ht="15" hidden="false" customHeight="false" outlineLevel="0" collapsed="false">
      <c r="B77" s="19" t="n">
        <v>31</v>
      </c>
      <c r="C77" s="19" t="n">
        <v>30</v>
      </c>
      <c r="D77" s="124" t="s">
        <v>134</v>
      </c>
      <c r="E77" s="19" t="n">
        <v>2008</v>
      </c>
      <c r="F77" s="19" t="s">
        <v>229</v>
      </c>
      <c r="G77" s="122" t="n">
        <v>0.00567303240740741</v>
      </c>
      <c r="H77" s="125" t="s">
        <v>913</v>
      </c>
      <c r="I77" s="19"/>
      <c r="J77" s="4" t="s">
        <v>37</v>
      </c>
      <c r="K77" s="5" t="n">
        <v>1</v>
      </c>
    </row>
    <row r="78" customFormat="false" ht="15" hidden="false" customHeight="false" outlineLevel="0" collapsed="false">
      <c r="B78" s="19" t="n">
        <v>32</v>
      </c>
      <c r="C78" s="19" t="n">
        <v>11</v>
      </c>
      <c r="D78" s="124" t="s">
        <v>914</v>
      </c>
      <c r="E78" s="19" t="n">
        <v>2007</v>
      </c>
      <c r="F78" s="19" t="s">
        <v>227</v>
      </c>
      <c r="G78" s="122" t="n">
        <v>0.00576226851851852</v>
      </c>
      <c r="H78" s="125" t="s">
        <v>915</v>
      </c>
      <c r="I78" s="19"/>
      <c r="J78" s="4" t="s">
        <v>37</v>
      </c>
      <c r="K78" s="5" t="n">
        <v>1</v>
      </c>
    </row>
    <row r="79" customFormat="false" ht="15" hidden="false" customHeight="false" outlineLevel="0" collapsed="false">
      <c r="B79" s="19" t="n">
        <v>33</v>
      </c>
      <c r="C79" s="19" t="n">
        <v>3</v>
      </c>
      <c r="D79" s="124" t="s">
        <v>916</v>
      </c>
      <c r="E79" s="19" t="n">
        <v>2009</v>
      </c>
      <c r="F79" s="19" t="s">
        <v>229</v>
      </c>
      <c r="G79" s="122" t="n">
        <v>0.00577210648148148</v>
      </c>
      <c r="H79" s="125" t="s">
        <v>917</v>
      </c>
      <c r="I79" s="19"/>
      <c r="J79" s="4" t="s">
        <v>37</v>
      </c>
      <c r="K79" s="5" t="n">
        <v>1</v>
      </c>
    </row>
    <row r="80" customFormat="false" ht="15" hidden="false" customHeight="false" outlineLevel="0" collapsed="false">
      <c r="B80" s="19" t="n">
        <v>34</v>
      </c>
      <c r="C80" s="19" t="n">
        <v>24</v>
      </c>
      <c r="D80" s="124" t="s">
        <v>110</v>
      </c>
      <c r="E80" s="19" t="n">
        <v>2008</v>
      </c>
      <c r="F80" s="19" t="s">
        <v>227</v>
      </c>
      <c r="G80" s="122" t="n">
        <v>0.00581064814814815</v>
      </c>
      <c r="H80" s="125" t="s">
        <v>918</v>
      </c>
      <c r="I80" s="19"/>
      <c r="J80" s="4" t="s">
        <v>37</v>
      </c>
      <c r="K80" s="5" t="n">
        <v>1</v>
      </c>
    </row>
    <row r="81" customFormat="false" ht="15" hidden="false" customHeight="false" outlineLevel="0" collapsed="false">
      <c r="B81" s="19" t="n">
        <v>35</v>
      </c>
      <c r="C81" s="19" t="n">
        <v>32</v>
      </c>
      <c r="D81" s="124" t="s">
        <v>919</v>
      </c>
      <c r="E81" s="19" t="n">
        <v>2007</v>
      </c>
      <c r="F81" s="19" t="s">
        <v>227</v>
      </c>
      <c r="G81" s="122" t="n">
        <v>0.00587569444444445</v>
      </c>
      <c r="H81" s="125" t="s">
        <v>920</v>
      </c>
      <c r="I81" s="19"/>
      <c r="J81" s="4" t="s">
        <v>37</v>
      </c>
      <c r="K81" s="5" t="n">
        <v>1</v>
      </c>
    </row>
    <row r="82" customFormat="false" ht="15" hidden="false" customHeight="false" outlineLevel="0" collapsed="false">
      <c r="B82" s="19" t="n">
        <v>36</v>
      </c>
      <c r="C82" s="19" t="n">
        <v>4</v>
      </c>
      <c r="D82" s="124" t="s">
        <v>921</v>
      </c>
      <c r="E82" s="19" t="n">
        <v>2007</v>
      </c>
      <c r="F82" s="19" t="s">
        <v>227</v>
      </c>
      <c r="G82" s="122" t="n">
        <v>0.005915625</v>
      </c>
      <c r="H82" s="125" t="s">
        <v>922</v>
      </c>
      <c r="I82" s="19"/>
      <c r="J82" s="4" t="s">
        <v>37</v>
      </c>
      <c r="K82" s="5" t="n">
        <v>1</v>
      </c>
    </row>
    <row r="83" customFormat="false" ht="15" hidden="false" customHeight="false" outlineLevel="0" collapsed="false">
      <c r="B83" s="19" t="n">
        <v>37</v>
      </c>
      <c r="C83" s="19" t="n">
        <v>5</v>
      </c>
      <c r="D83" s="124" t="s">
        <v>923</v>
      </c>
      <c r="E83" s="19" t="n">
        <v>2008</v>
      </c>
      <c r="F83" s="19" t="s">
        <v>227</v>
      </c>
      <c r="G83" s="122" t="n">
        <v>0.00608032407407407</v>
      </c>
      <c r="H83" s="125" t="s">
        <v>924</v>
      </c>
      <c r="I83" s="19"/>
      <c r="J83" s="4" t="s">
        <v>37</v>
      </c>
      <c r="K83" s="5" t="n">
        <v>1</v>
      </c>
    </row>
    <row r="84" customFormat="false" ht="15" hidden="false" customHeight="false" outlineLevel="0" collapsed="false">
      <c r="B84" s="19" t="n">
        <v>38</v>
      </c>
      <c r="C84" s="19" t="n">
        <v>40</v>
      </c>
      <c r="D84" s="124" t="s">
        <v>925</v>
      </c>
      <c r="E84" s="19" t="n">
        <v>2009</v>
      </c>
      <c r="F84" s="19" t="s">
        <v>227</v>
      </c>
      <c r="G84" s="122" t="n">
        <v>0.0065287037037037</v>
      </c>
      <c r="H84" s="125" t="s">
        <v>926</v>
      </c>
      <c r="I84" s="19"/>
      <c r="J84" s="4" t="s">
        <v>37</v>
      </c>
      <c r="K84" s="5" t="n">
        <v>1</v>
      </c>
    </row>
    <row r="85" customFormat="false" ht="15" hidden="false" customHeight="false" outlineLevel="0" collapsed="false">
      <c r="B85" s="19" t="n">
        <v>39</v>
      </c>
      <c r="C85" s="19" t="n">
        <v>38</v>
      </c>
      <c r="D85" s="124" t="s">
        <v>927</v>
      </c>
      <c r="E85" s="19" t="n">
        <v>2009</v>
      </c>
      <c r="F85" s="19" t="s">
        <v>227</v>
      </c>
      <c r="G85" s="122" t="n">
        <v>0.00691527777777778</v>
      </c>
      <c r="H85" s="125" t="s">
        <v>928</v>
      </c>
      <c r="I85" s="19"/>
      <c r="J85" s="4" t="s">
        <v>37</v>
      </c>
      <c r="K85" s="5" t="n">
        <v>1</v>
      </c>
    </row>
    <row r="86" customFormat="false" ht="15" hidden="false" customHeight="false" outlineLevel="0" collapsed="false">
      <c r="B86" s="19"/>
      <c r="C86" s="19" t="n">
        <v>2</v>
      </c>
      <c r="D86" s="124" t="s">
        <v>91</v>
      </c>
      <c r="E86" s="19" t="n">
        <v>2007</v>
      </c>
      <c r="F86" s="19" t="s">
        <v>233</v>
      </c>
      <c r="G86" s="122" t="s">
        <v>867</v>
      </c>
      <c r="H86" s="125" t="s">
        <v>868</v>
      </c>
      <c r="I86" s="19"/>
      <c r="J86" s="4"/>
      <c r="K86" s="5"/>
    </row>
    <row r="87" customFormat="false" ht="15" hidden="false" customHeight="false" outlineLevel="0" collapsed="false">
      <c r="B87" s="19"/>
      <c r="C87" s="19" t="n">
        <v>15</v>
      </c>
      <c r="D87" s="124" t="s">
        <v>96</v>
      </c>
      <c r="E87" s="19" t="n">
        <v>2007</v>
      </c>
      <c r="F87" s="19" t="s">
        <v>223</v>
      </c>
      <c r="G87" s="122" t="s">
        <v>867</v>
      </c>
      <c r="H87" s="125" t="s">
        <v>868</v>
      </c>
      <c r="I87" s="19"/>
      <c r="J87" s="4"/>
      <c r="K87" s="5"/>
    </row>
    <row r="88" customFormat="false" ht="15" hidden="false" customHeight="false" outlineLevel="0" collapsed="false">
      <c r="B88" s="19"/>
      <c r="C88" s="19" t="n">
        <v>23</v>
      </c>
      <c r="D88" s="124" t="s">
        <v>929</v>
      </c>
      <c r="E88" s="19" t="n">
        <v>2008</v>
      </c>
      <c r="F88" s="19" t="s">
        <v>930</v>
      </c>
      <c r="G88" s="122" t="s">
        <v>867</v>
      </c>
      <c r="H88" s="125" t="s">
        <v>868</v>
      </c>
      <c r="I88" s="19"/>
      <c r="J88" s="4"/>
      <c r="K88" s="5"/>
    </row>
    <row r="89" customFormat="false" ht="15" hidden="false" customHeight="false" outlineLevel="0" collapsed="false">
      <c r="B89" s="19"/>
      <c r="C89" s="19" t="n">
        <v>25</v>
      </c>
      <c r="D89" s="124" t="s">
        <v>931</v>
      </c>
      <c r="E89" s="19" t="n">
        <v>2009</v>
      </c>
      <c r="F89" s="19" t="s">
        <v>227</v>
      </c>
      <c r="G89" s="122" t="s">
        <v>867</v>
      </c>
      <c r="H89" s="125" t="s">
        <v>868</v>
      </c>
      <c r="I89" s="19"/>
      <c r="J89" s="4"/>
      <c r="K89" s="5"/>
    </row>
    <row r="90" customFormat="false" ht="15" hidden="false" customHeight="false" outlineLevel="0" collapsed="false">
      <c r="B90" s="19"/>
      <c r="C90" s="19" t="n">
        <v>43</v>
      </c>
      <c r="D90" s="124" t="s">
        <v>932</v>
      </c>
      <c r="E90" s="19" t="n">
        <v>2008</v>
      </c>
      <c r="F90" s="19" t="s">
        <v>227</v>
      </c>
      <c r="G90" s="122" t="s">
        <v>867</v>
      </c>
      <c r="H90" s="125" t="s">
        <v>868</v>
      </c>
      <c r="I90" s="19"/>
      <c r="J90" s="4"/>
      <c r="K90" s="5"/>
    </row>
    <row r="91" customFormat="false" ht="15" hidden="false" customHeight="false" outlineLevel="0" collapsed="false">
      <c r="B91" s="19"/>
      <c r="C91" s="19" t="n">
        <v>44</v>
      </c>
      <c r="D91" s="124" t="s">
        <v>138</v>
      </c>
      <c r="E91" s="19" t="n">
        <v>2008</v>
      </c>
      <c r="F91" s="19" t="s">
        <v>233</v>
      </c>
      <c r="G91" s="122" t="s">
        <v>867</v>
      </c>
      <c r="H91" s="125" t="s">
        <v>868</v>
      </c>
      <c r="I91" s="19"/>
      <c r="J91" s="4"/>
      <c r="K91" s="5"/>
    </row>
    <row r="92" customFormat="false" ht="15" hidden="false" customHeight="false" outlineLevel="0" collapsed="false">
      <c r="B92" s="19"/>
      <c r="C92" s="19" t="n">
        <v>48</v>
      </c>
      <c r="D92" s="124" t="s">
        <v>89</v>
      </c>
      <c r="E92" s="19" t="n">
        <v>2007</v>
      </c>
      <c r="F92" s="19" t="s">
        <v>223</v>
      </c>
      <c r="G92" s="122" t="s">
        <v>867</v>
      </c>
      <c r="H92" s="125" t="s">
        <v>868</v>
      </c>
      <c r="I92" s="19"/>
      <c r="J92" s="4"/>
      <c r="K92" s="5"/>
    </row>
    <row r="94" customFormat="false" ht="12.75" hidden="false" customHeight="false" outlineLevel="0" collapsed="false">
      <c r="B94" s="114" t="s">
        <v>349</v>
      </c>
      <c r="C94" s="114"/>
      <c r="D94" s="114"/>
      <c r="E94" s="114" t="s">
        <v>933</v>
      </c>
    </row>
    <row r="95" customFormat="false" ht="12.75" hidden="false" customHeight="false" outlineLevel="0" collapsed="false">
      <c r="G95" s="120"/>
    </row>
    <row r="96" s="121" customFormat="true" ht="30" hidden="false" customHeight="false" outlineLevel="0" collapsed="false">
      <c r="B96" s="19" t="s">
        <v>0</v>
      </c>
      <c r="C96" s="19" t="s">
        <v>807</v>
      </c>
      <c r="D96" s="19" t="s">
        <v>808</v>
      </c>
      <c r="E96" s="19" t="s">
        <v>47</v>
      </c>
      <c r="F96" s="19" t="s">
        <v>809</v>
      </c>
      <c r="G96" s="122" t="s">
        <v>356</v>
      </c>
      <c r="H96" s="19" t="s">
        <v>810</v>
      </c>
      <c r="I96" s="19" t="s">
        <v>811</v>
      </c>
      <c r="J96" s="123" t="s">
        <v>0</v>
      </c>
      <c r="K96" s="123" t="s">
        <v>1</v>
      </c>
    </row>
    <row r="97" customFormat="false" ht="15" hidden="false" customHeight="false" outlineLevel="0" collapsed="false">
      <c r="B97" s="19" t="n">
        <v>1</v>
      </c>
      <c r="C97" s="19" t="n">
        <v>131</v>
      </c>
      <c r="D97" s="124" t="s">
        <v>934</v>
      </c>
      <c r="E97" s="19" t="n">
        <v>1959</v>
      </c>
      <c r="F97" s="19" t="s">
        <v>227</v>
      </c>
      <c r="G97" s="122" t="n">
        <v>0.0643255787037037</v>
      </c>
      <c r="H97" s="125" t="n">
        <v>0</v>
      </c>
      <c r="I97" s="19" t="s">
        <v>935</v>
      </c>
      <c r="J97" s="4" t="n">
        <v>1</v>
      </c>
      <c r="K97" s="5" t="n">
        <v>60</v>
      </c>
    </row>
    <row r="98" customFormat="false" ht="15" hidden="false" customHeight="false" outlineLevel="0" collapsed="false">
      <c r="B98" s="19" t="n">
        <v>2</v>
      </c>
      <c r="C98" s="19" t="n">
        <v>134</v>
      </c>
      <c r="D98" s="124" t="s">
        <v>329</v>
      </c>
      <c r="E98" s="19" t="n">
        <v>1956</v>
      </c>
      <c r="F98" s="19" t="s">
        <v>233</v>
      </c>
      <c r="G98" s="122" t="n">
        <v>0.0762094907407407</v>
      </c>
      <c r="H98" s="19" t="s">
        <v>936</v>
      </c>
      <c r="I98" s="19" t="s">
        <v>937</v>
      </c>
      <c r="J98" s="4" t="n">
        <v>2</v>
      </c>
      <c r="K98" s="5" t="n">
        <v>54</v>
      </c>
    </row>
    <row r="99" customFormat="false" ht="15" hidden="false" customHeight="false" outlineLevel="0" collapsed="false">
      <c r="B99" s="19" t="n">
        <v>3</v>
      </c>
      <c r="C99" s="19" t="n">
        <v>132</v>
      </c>
      <c r="D99" s="124" t="s">
        <v>330</v>
      </c>
      <c r="E99" s="19" t="n">
        <v>1954</v>
      </c>
      <c r="F99" s="19" t="s">
        <v>223</v>
      </c>
      <c r="G99" s="122" t="n">
        <v>0.0766844907407407</v>
      </c>
      <c r="H99" s="19" t="s">
        <v>938</v>
      </c>
      <c r="I99" s="19" t="s">
        <v>937</v>
      </c>
      <c r="J99" s="4" t="n">
        <v>3</v>
      </c>
      <c r="K99" s="5" t="n">
        <v>48</v>
      </c>
    </row>
    <row r="100" customFormat="false" ht="15" hidden="false" customHeight="false" outlineLevel="0" collapsed="false">
      <c r="B100" s="19" t="n">
        <v>4</v>
      </c>
      <c r="C100" s="19" t="n">
        <v>135</v>
      </c>
      <c r="D100" s="124" t="s">
        <v>332</v>
      </c>
      <c r="E100" s="19" t="n">
        <v>1957</v>
      </c>
      <c r="F100" s="19" t="s">
        <v>233</v>
      </c>
      <c r="G100" s="122" t="n">
        <v>0.0856006944444444</v>
      </c>
      <c r="H100" s="19" t="s">
        <v>939</v>
      </c>
      <c r="I100" s="19" t="s">
        <v>812</v>
      </c>
      <c r="J100" s="4" t="n">
        <v>4</v>
      </c>
      <c r="K100" s="5" t="n">
        <v>43</v>
      </c>
    </row>
    <row r="101" customFormat="false" ht="15" hidden="false" customHeight="false" outlineLevel="0" collapsed="false">
      <c r="B101" s="19" t="n">
        <v>5</v>
      </c>
      <c r="C101" s="19" t="n">
        <v>133</v>
      </c>
      <c r="D101" s="124" t="s">
        <v>333</v>
      </c>
      <c r="E101" s="19" t="n">
        <v>1949</v>
      </c>
      <c r="F101" s="19" t="s">
        <v>229</v>
      </c>
      <c r="G101" s="122" t="n">
        <v>0.0888090277777778</v>
      </c>
      <c r="H101" s="19" t="s">
        <v>940</v>
      </c>
      <c r="I101" s="19" t="s">
        <v>812</v>
      </c>
      <c r="J101" s="4" t="n">
        <v>5</v>
      </c>
      <c r="K101" s="5" t="n">
        <v>40</v>
      </c>
    </row>
    <row r="102" customFormat="false" ht="12.75" hidden="false" customHeight="false" outlineLevel="0" collapsed="false">
      <c r="G102" s="120"/>
    </row>
    <row r="103" customFormat="false" ht="12.75" hidden="false" customHeight="false" outlineLevel="0" collapsed="false">
      <c r="B103" s="114" t="s">
        <v>349</v>
      </c>
      <c r="C103" s="114"/>
      <c r="D103" s="114"/>
      <c r="E103" s="114" t="s">
        <v>941</v>
      </c>
      <c r="G103" s="120"/>
    </row>
    <row r="104" customFormat="false" ht="12.75" hidden="false" customHeight="false" outlineLevel="0" collapsed="false">
      <c r="G104" s="120"/>
    </row>
    <row r="105" s="121" customFormat="true" ht="30" hidden="false" customHeight="false" outlineLevel="0" collapsed="false">
      <c r="B105" s="19" t="s">
        <v>0</v>
      </c>
      <c r="C105" s="19" t="s">
        <v>807</v>
      </c>
      <c r="D105" s="19" t="s">
        <v>808</v>
      </c>
      <c r="E105" s="19" t="s">
        <v>47</v>
      </c>
      <c r="F105" s="19" t="s">
        <v>809</v>
      </c>
      <c r="G105" s="122" t="s">
        <v>356</v>
      </c>
      <c r="H105" s="19" t="s">
        <v>810</v>
      </c>
      <c r="I105" s="19" t="s">
        <v>811</v>
      </c>
      <c r="J105" s="123" t="s">
        <v>0</v>
      </c>
      <c r="K105" s="123" t="s">
        <v>1</v>
      </c>
    </row>
    <row r="106" customFormat="false" ht="15" hidden="false" customHeight="false" outlineLevel="0" collapsed="false">
      <c r="B106" s="19" t="n">
        <v>1</v>
      </c>
      <c r="C106" s="19" t="n">
        <v>127</v>
      </c>
      <c r="D106" s="124" t="s">
        <v>791</v>
      </c>
      <c r="E106" s="19" t="n">
        <v>1966</v>
      </c>
      <c r="F106" s="19" t="s">
        <v>223</v>
      </c>
      <c r="G106" s="122" t="n">
        <v>0.0688061342592593</v>
      </c>
      <c r="H106" s="125" t="n">
        <v>0</v>
      </c>
      <c r="I106" s="19" t="s">
        <v>935</v>
      </c>
      <c r="J106" s="4" t="n">
        <v>1</v>
      </c>
      <c r="K106" s="5" t="n">
        <v>60</v>
      </c>
    </row>
    <row r="107" customFormat="false" ht="15" hidden="false" customHeight="false" outlineLevel="0" collapsed="false">
      <c r="B107" s="19" t="n">
        <v>2</v>
      </c>
      <c r="C107" s="19" t="n">
        <v>129</v>
      </c>
      <c r="D107" s="124" t="s">
        <v>942</v>
      </c>
      <c r="E107" s="19" t="n">
        <v>1963</v>
      </c>
      <c r="F107" s="19" t="s">
        <v>227</v>
      </c>
      <c r="G107" s="122" t="n">
        <v>0.0742172453703704</v>
      </c>
      <c r="H107" s="19" t="s">
        <v>943</v>
      </c>
      <c r="I107" s="19" t="s">
        <v>937</v>
      </c>
      <c r="J107" s="4" t="n">
        <v>2</v>
      </c>
      <c r="K107" s="5" t="n">
        <v>54</v>
      </c>
    </row>
    <row r="108" customFormat="false" ht="15" hidden="false" customHeight="false" outlineLevel="0" collapsed="false">
      <c r="B108" s="19" t="n">
        <v>3</v>
      </c>
      <c r="C108" s="19" t="n">
        <v>169</v>
      </c>
      <c r="D108" s="124" t="s">
        <v>236</v>
      </c>
      <c r="E108" s="19" t="n">
        <v>1967</v>
      </c>
      <c r="F108" s="19" t="s">
        <v>223</v>
      </c>
      <c r="G108" s="122" t="n">
        <v>0.0754842592592593</v>
      </c>
      <c r="H108" s="19" t="s">
        <v>944</v>
      </c>
      <c r="I108" s="19" t="s">
        <v>937</v>
      </c>
      <c r="J108" s="4" t="n">
        <v>3</v>
      </c>
      <c r="K108" s="5" t="n">
        <v>48</v>
      </c>
    </row>
    <row r="109" customFormat="false" ht="15" hidden="false" customHeight="false" outlineLevel="0" collapsed="false">
      <c r="B109" s="19" t="n">
        <v>4</v>
      </c>
      <c r="C109" s="19" t="n">
        <v>128</v>
      </c>
      <c r="D109" s="124" t="s">
        <v>945</v>
      </c>
      <c r="E109" s="19" t="n">
        <v>1965</v>
      </c>
      <c r="F109" s="19" t="s">
        <v>227</v>
      </c>
      <c r="G109" s="122" t="n">
        <v>0.0816608796296296</v>
      </c>
      <c r="H109" s="19" t="s">
        <v>946</v>
      </c>
      <c r="I109" s="19" t="s">
        <v>937</v>
      </c>
      <c r="J109" s="4" t="n">
        <v>4</v>
      </c>
      <c r="K109" s="5" t="n">
        <v>43</v>
      </c>
    </row>
    <row r="110" customFormat="false" ht="15" hidden="false" customHeight="false" outlineLevel="0" collapsed="false">
      <c r="B110" s="19" t="n">
        <v>5</v>
      </c>
      <c r="C110" s="19" t="n">
        <v>130</v>
      </c>
      <c r="D110" s="124" t="s">
        <v>242</v>
      </c>
      <c r="E110" s="19" t="n">
        <v>1966</v>
      </c>
      <c r="F110" s="19" t="s">
        <v>233</v>
      </c>
      <c r="G110" s="122" t="n">
        <v>0.0824710648148148</v>
      </c>
      <c r="H110" s="19" t="s">
        <v>947</v>
      </c>
      <c r="I110" s="19" t="s">
        <v>937</v>
      </c>
      <c r="J110" s="4" t="n">
        <v>5</v>
      </c>
      <c r="K110" s="5" t="n">
        <v>40</v>
      </c>
    </row>
    <row r="111" customFormat="false" ht="12.75" hidden="false" customHeight="false" outlineLevel="0" collapsed="false">
      <c r="G111" s="120"/>
    </row>
    <row r="112" customFormat="false" ht="12.75" hidden="false" customHeight="false" outlineLevel="0" collapsed="false">
      <c r="B112" s="114" t="s">
        <v>349</v>
      </c>
      <c r="C112" s="114"/>
      <c r="D112" s="114"/>
      <c r="E112" s="114" t="s">
        <v>948</v>
      </c>
      <c r="G112" s="120"/>
    </row>
    <row r="113" customFormat="false" ht="12.75" hidden="false" customHeight="false" outlineLevel="0" collapsed="false">
      <c r="G113" s="120"/>
    </row>
    <row r="114" s="121" customFormat="true" ht="30" hidden="false" customHeight="false" outlineLevel="0" collapsed="false">
      <c r="B114" s="19" t="s">
        <v>0</v>
      </c>
      <c r="C114" s="19" t="s">
        <v>807</v>
      </c>
      <c r="D114" s="19" t="s">
        <v>808</v>
      </c>
      <c r="E114" s="19" t="s">
        <v>47</v>
      </c>
      <c r="F114" s="19" t="s">
        <v>809</v>
      </c>
      <c r="G114" s="122" t="s">
        <v>356</v>
      </c>
      <c r="H114" s="19" t="s">
        <v>810</v>
      </c>
      <c r="I114" s="19" t="s">
        <v>811</v>
      </c>
      <c r="J114" s="123" t="s">
        <v>0</v>
      </c>
      <c r="K114" s="123" t="s">
        <v>1</v>
      </c>
    </row>
    <row r="115" customFormat="false" ht="15" hidden="false" customHeight="false" outlineLevel="0" collapsed="false">
      <c r="B115" s="19" t="n">
        <v>1</v>
      </c>
      <c r="C115" s="19" t="n">
        <v>140</v>
      </c>
      <c r="D115" s="124" t="s">
        <v>949</v>
      </c>
      <c r="E115" s="19" t="n">
        <v>1972</v>
      </c>
      <c r="F115" s="19" t="s">
        <v>227</v>
      </c>
      <c r="G115" s="122" t="n">
        <v>0.0690606481481482</v>
      </c>
      <c r="H115" s="125" t="n">
        <v>0</v>
      </c>
      <c r="I115" s="19" t="s">
        <v>935</v>
      </c>
      <c r="J115" s="4" t="n">
        <v>1</v>
      </c>
      <c r="K115" s="5" t="n">
        <v>60</v>
      </c>
    </row>
    <row r="116" customFormat="false" ht="15" hidden="false" customHeight="false" outlineLevel="0" collapsed="false">
      <c r="B116" s="19" t="n">
        <v>2</v>
      </c>
      <c r="C116" s="19" t="n">
        <v>114</v>
      </c>
      <c r="D116" s="124" t="s">
        <v>228</v>
      </c>
      <c r="E116" s="19" t="n">
        <v>1973</v>
      </c>
      <c r="F116" s="19" t="s">
        <v>229</v>
      </c>
      <c r="G116" s="122" t="n">
        <v>0.0718303240740741</v>
      </c>
      <c r="H116" s="19" t="s">
        <v>950</v>
      </c>
      <c r="I116" s="19" t="s">
        <v>935</v>
      </c>
      <c r="J116" s="4" t="n">
        <v>2</v>
      </c>
      <c r="K116" s="5" t="n">
        <v>54</v>
      </c>
    </row>
    <row r="117" customFormat="false" ht="15" hidden="false" customHeight="false" outlineLevel="0" collapsed="false">
      <c r="B117" s="19" t="n">
        <v>3</v>
      </c>
      <c r="C117" s="19" t="n">
        <v>113</v>
      </c>
      <c r="D117" s="124" t="s">
        <v>230</v>
      </c>
      <c r="E117" s="19" t="n">
        <v>1979</v>
      </c>
      <c r="F117" s="19" t="s">
        <v>223</v>
      </c>
      <c r="G117" s="122" t="n">
        <v>0.0777246527777778</v>
      </c>
      <c r="H117" s="19" t="s">
        <v>951</v>
      </c>
      <c r="I117" s="19" t="s">
        <v>937</v>
      </c>
      <c r="J117" s="4" t="n">
        <v>3</v>
      </c>
      <c r="K117" s="5" t="n">
        <v>48</v>
      </c>
    </row>
    <row r="118" customFormat="false" ht="12.75" hidden="false" customHeight="false" outlineLevel="0" collapsed="false">
      <c r="G118" s="120"/>
    </row>
    <row r="119" customFormat="false" ht="12.75" hidden="false" customHeight="false" outlineLevel="0" collapsed="false">
      <c r="B119" s="114" t="s">
        <v>349</v>
      </c>
      <c r="C119" s="114"/>
      <c r="D119" s="114"/>
      <c r="E119" s="114" t="s">
        <v>952</v>
      </c>
      <c r="G119" s="120"/>
    </row>
    <row r="120" customFormat="false" ht="12.75" hidden="false" customHeight="false" outlineLevel="0" collapsed="false">
      <c r="G120" s="120"/>
    </row>
    <row r="121" s="121" customFormat="true" ht="30" hidden="false" customHeight="false" outlineLevel="0" collapsed="false">
      <c r="B121" s="19" t="s">
        <v>0</v>
      </c>
      <c r="C121" s="19" t="s">
        <v>807</v>
      </c>
      <c r="D121" s="19" t="s">
        <v>808</v>
      </c>
      <c r="E121" s="19" t="s">
        <v>47</v>
      </c>
      <c r="F121" s="19" t="s">
        <v>809</v>
      </c>
      <c r="G121" s="122" t="s">
        <v>356</v>
      </c>
      <c r="H121" s="19" t="s">
        <v>810</v>
      </c>
      <c r="I121" s="19" t="s">
        <v>811</v>
      </c>
      <c r="J121" s="123" t="s">
        <v>0</v>
      </c>
      <c r="K121" s="123" t="s">
        <v>1</v>
      </c>
    </row>
    <row r="122" customFormat="false" ht="15" hidden="false" customHeight="false" outlineLevel="0" collapsed="false">
      <c r="B122" s="19" t="n">
        <v>1</v>
      </c>
      <c r="C122" s="19" t="n">
        <v>108</v>
      </c>
      <c r="D122" s="124" t="s">
        <v>253</v>
      </c>
      <c r="E122" s="19" t="n">
        <v>1980</v>
      </c>
      <c r="F122" s="19" t="s">
        <v>227</v>
      </c>
      <c r="G122" s="122" t="n">
        <v>0.0599027777777778</v>
      </c>
      <c r="H122" s="125" t="n">
        <v>0</v>
      </c>
      <c r="I122" s="19" t="s">
        <v>935</v>
      </c>
      <c r="J122" s="4" t="n">
        <v>1</v>
      </c>
      <c r="K122" s="5" t="n">
        <v>60</v>
      </c>
    </row>
    <row r="123" customFormat="false" ht="15" hidden="false" customHeight="false" outlineLevel="0" collapsed="false">
      <c r="B123" s="19" t="n">
        <v>2</v>
      </c>
      <c r="C123" s="19" t="n">
        <v>137</v>
      </c>
      <c r="D123" s="124" t="s">
        <v>953</v>
      </c>
      <c r="E123" s="19" t="n">
        <v>1986</v>
      </c>
      <c r="F123" s="19" t="s">
        <v>229</v>
      </c>
      <c r="G123" s="122" t="n">
        <v>0.0599496527777778</v>
      </c>
      <c r="H123" s="125" t="s">
        <v>954</v>
      </c>
      <c r="I123" s="19" t="s">
        <v>935</v>
      </c>
      <c r="J123" s="4" t="n">
        <v>2</v>
      </c>
      <c r="K123" s="5" t="n">
        <v>54</v>
      </c>
    </row>
    <row r="124" customFormat="false" ht="15" hidden="false" customHeight="false" outlineLevel="0" collapsed="false">
      <c r="B124" s="19" t="n">
        <v>3</v>
      </c>
      <c r="C124" s="19" t="n">
        <v>121</v>
      </c>
      <c r="D124" s="124" t="s">
        <v>955</v>
      </c>
      <c r="E124" s="19" t="n">
        <v>1983</v>
      </c>
      <c r="F124" s="19" t="s">
        <v>240</v>
      </c>
      <c r="G124" s="122" t="n">
        <v>0.0792395833333333</v>
      </c>
      <c r="H124" s="125" t="s">
        <v>956</v>
      </c>
      <c r="I124" s="19" t="s">
        <v>937</v>
      </c>
      <c r="J124" s="4" t="n">
        <v>3</v>
      </c>
      <c r="K124" s="5" t="n">
        <v>48</v>
      </c>
    </row>
    <row r="125" customFormat="false" ht="15" hidden="false" customHeight="false" outlineLevel="0" collapsed="false">
      <c r="B125" s="19"/>
      <c r="C125" s="19" t="n">
        <v>144</v>
      </c>
      <c r="D125" s="124" t="s">
        <v>957</v>
      </c>
      <c r="E125" s="19" t="n">
        <v>1983</v>
      </c>
      <c r="F125" s="19" t="s">
        <v>227</v>
      </c>
      <c r="G125" s="122" t="n">
        <v>0.0328694444444444</v>
      </c>
      <c r="H125" s="125" t="s">
        <v>958</v>
      </c>
      <c r="I125" s="19"/>
      <c r="J125" s="4"/>
      <c r="K125" s="5"/>
    </row>
    <row r="126" customFormat="false" ht="15" hidden="false" customHeight="false" outlineLevel="0" collapsed="false">
      <c r="B126" s="19"/>
      <c r="C126" s="19" t="n">
        <v>120</v>
      </c>
      <c r="D126" s="124" t="s">
        <v>959</v>
      </c>
      <c r="E126" s="19" t="n">
        <v>1980</v>
      </c>
      <c r="F126" s="19" t="s">
        <v>227</v>
      </c>
      <c r="G126" s="122" t="s">
        <v>867</v>
      </c>
      <c r="H126" s="125" t="s">
        <v>868</v>
      </c>
      <c r="I126" s="19"/>
      <c r="J126" s="4"/>
      <c r="K126" s="5"/>
    </row>
    <row r="127" customFormat="false" ht="12.75" hidden="false" customHeight="false" outlineLevel="0" collapsed="false">
      <c r="G127" s="120"/>
    </row>
    <row r="128" customFormat="false" ht="12.75" hidden="false" customHeight="false" outlineLevel="0" collapsed="false">
      <c r="B128" s="114" t="s">
        <v>349</v>
      </c>
      <c r="C128" s="114"/>
      <c r="D128" s="114"/>
      <c r="E128" s="114" t="s">
        <v>960</v>
      </c>
      <c r="G128" s="120"/>
    </row>
    <row r="129" customFormat="false" ht="12.75" hidden="false" customHeight="false" outlineLevel="0" collapsed="false">
      <c r="G129" s="120"/>
    </row>
    <row r="130" s="121" customFormat="true" ht="30" hidden="false" customHeight="false" outlineLevel="0" collapsed="false">
      <c r="B130" s="19" t="s">
        <v>0</v>
      </c>
      <c r="C130" s="19" t="s">
        <v>807</v>
      </c>
      <c r="D130" s="19" t="s">
        <v>808</v>
      </c>
      <c r="E130" s="19" t="s">
        <v>47</v>
      </c>
      <c r="F130" s="19" t="s">
        <v>809</v>
      </c>
      <c r="G130" s="122" t="s">
        <v>356</v>
      </c>
      <c r="H130" s="19" t="s">
        <v>810</v>
      </c>
      <c r="I130" s="19" t="s">
        <v>811</v>
      </c>
      <c r="J130" s="123" t="s">
        <v>0</v>
      </c>
      <c r="K130" s="123" t="s">
        <v>1</v>
      </c>
    </row>
    <row r="131" customFormat="false" ht="15" hidden="false" customHeight="false" outlineLevel="0" collapsed="false">
      <c r="B131" s="19" t="n">
        <v>1</v>
      </c>
      <c r="C131" s="19" t="n">
        <v>138</v>
      </c>
      <c r="D131" s="124" t="s">
        <v>655</v>
      </c>
      <c r="E131" s="19" t="n">
        <v>1990</v>
      </c>
      <c r="F131" s="19" t="s">
        <v>229</v>
      </c>
      <c r="G131" s="122" t="n">
        <v>0.0599525462962963</v>
      </c>
      <c r="H131" s="125" t="n">
        <v>0</v>
      </c>
      <c r="I131" s="19" t="s">
        <v>935</v>
      </c>
      <c r="J131" s="4" t="n">
        <v>1</v>
      </c>
      <c r="K131" s="5" t="n">
        <v>60</v>
      </c>
    </row>
    <row r="132" customFormat="false" ht="15" hidden="false" customHeight="false" outlineLevel="0" collapsed="false">
      <c r="B132" s="19" t="n">
        <v>2</v>
      </c>
      <c r="C132" s="19" t="n">
        <v>123</v>
      </c>
      <c r="D132" s="124" t="s">
        <v>961</v>
      </c>
      <c r="E132" s="19" t="n">
        <v>2000</v>
      </c>
      <c r="F132" s="19" t="s">
        <v>233</v>
      </c>
      <c r="G132" s="122" t="n">
        <v>0.0624944444444444</v>
      </c>
      <c r="H132" s="125" t="s">
        <v>962</v>
      </c>
      <c r="I132" s="19" t="s">
        <v>935</v>
      </c>
      <c r="J132" s="4" t="n">
        <v>2</v>
      </c>
      <c r="K132" s="5" t="n">
        <v>54</v>
      </c>
    </row>
    <row r="133" customFormat="false" ht="15" hidden="false" customHeight="false" outlineLevel="0" collapsed="false">
      <c r="B133" s="19" t="n">
        <v>3</v>
      </c>
      <c r="C133" s="19" t="n">
        <v>110</v>
      </c>
      <c r="D133" s="124" t="s">
        <v>261</v>
      </c>
      <c r="E133" s="19" t="n">
        <v>1991</v>
      </c>
      <c r="F133" s="19" t="s">
        <v>227</v>
      </c>
      <c r="G133" s="122" t="n">
        <v>0.0627630787037037</v>
      </c>
      <c r="H133" s="125" t="s">
        <v>963</v>
      </c>
      <c r="I133" s="19" t="s">
        <v>935</v>
      </c>
      <c r="J133" s="4" t="n">
        <v>3</v>
      </c>
      <c r="K133" s="5" t="n">
        <v>48</v>
      </c>
    </row>
    <row r="134" customFormat="false" ht="15" hidden="false" customHeight="false" outlineLevel="0" collapsed="false">
      <c r="B134" s="19" t="n">
        <v>4</v>
      </c>
      <c r="C134" s="19" t="n">
        <v>125</v>
      </c>
      <c r="D134" s="124" t="s">
        <v>964</v>
      </c>
      <c r="E134" s="19" t="n">
        <v>2000</v>
      </c>
      <c r="F134" s="19" t="s">
        <v>227</v>
      </c>
      <c r="G134" s="122" t="n">
        <v>0.0651164351851852</v>
      </c>
      <c r="H134" s="125" t="s">
        <v>965</v>
      </c>
      <c r="I134" s="19" t="s">
        <v>935</v>
      </c>
      <c r="J134" s="4" t="n">
        <v>4</v>
      </c>
      <c r="K134" s="5" t="n">
        <v>43</v>
      </c>
    </row>
    <row r="135" customFormat="false" ht="15" hidden="false" customHeight="false" outlineLevel="0" collapsed="false">
      <c r="B135" s="19" t="n">
        <v>5</v>
      </c>
      <c r="C135" s="19" t="n">
        <v>122</v>
      </c>
      <c r="D135" s="124" t="s">
        <v>966</v>
      </c>
      <c r="E135" s="19" t="n">
        <v>1996</v>
      </c>
      <c r="F135" s="19" t="s">
        <v>967</v>
      </c>
      <c r="G135" s="122" t="n">
        <v>0.0685388888888889</v>
      </c>
      <c r="H135" s="125" t="s">
        <v>968</v>
      </c>
      <c r="I135" s="19" t="s">
        <v>935</v>
      </c>
      <c r="J135" s="4" t="n">
        <v>5</v>
      </c>
      <c r="K135" s="5" t="n">
        <v>40</v>
      </c>
    </row>
    <row r="136" customFormat="false" ht="15" hidden="false" customHeight="false" outlineLevel="0" collapsed="false">
      <c r="B136" s="19" t="n">
        <v>6</v>
      </c>
      <c r="C136" s="19" t="n">
        <v>124</v>
      </c>
      <c r="D136" s="124" t="s">
        <v>969</v>
      </c>
      <c r="E136" s="19" t="n">
        <v>1999</v>
      </c>
      <c r="F136" s="19" t="s">
        <v>223</v>
      </c>
      <c r="G136" s="122" t="n">
        <v>0.0797805555555556</v>
      </c>
      <c r="H136" s="125" t="s">
        <v>970</v>
      </c>
      <c r="I136" s="19" t="s">
        <v>937</v>
      </c>
      <c r="J136" s="4" t="n">
        <v>6</v>
      </c>
      <c r="K136" s="5" t="n">
        <v>38</v>
      </c>
    </row>
    <row r="137" customFormat="false" ht="12.75" hidden="false" customHeight="false" outlineLevel="0" collapsed="false">
      <c r="G137" s="120"/>
    </row>
    <row r="138" customFormat="false" ht="12.75" hidden="false" customHeight="false" outlineLevel="0" collapsed="false">
      <c r="B138" s="114" t="s">
        <v>349</v>
      </c>
      <c r="C138" s="114"/>
      <c r="D138" s="114"/>
      <c r="E138" s="114" t="s">
        <v>971</v>
      </c>
      <c r="G138" s="120"/>
    </row>
    <row r="139" customFormat="false" ht="12.75" hidden="false" customHeight="false" outlineLevel="0" collapsed="false">
      <c r="G139" s="120"/>
    </row>
    <row r="140" s="121" customFormat="true" ht="30" hidden="false" customHeight="false" outlineLevel="0" collapsed="false">
      <c r="B140" s="19" t="s">
        <v>0</v>
      </c>
      <c r="C140" s="19" t="s">
        <v>807</v>
      </c>
      <c r="D140" s="19" t="s">
        <v>808</v>
      </c>
      <c r="E140" s="19" t="s">
        <v>47</v>
      </c>
      <c r="F140" s="19" t="s">
        <v>809</v>
      </c>
      <c r="G140" s="122" t="s">
        <v>356</v>
      </c>
      <c r="H140" s="19" t="s">
        <v>810</v>
      </c>
      <c r="I140" s="19" t="s">
        <v>811</v>
      </c>
      <c r="J140" s="123" t="s">
        <v>0</v>
      </c>
      <c r="K140" s="123" t="s">
        <v>1</v>
      </c>
    </row>
    <row r="141" customFormat="false" ht="15" hidden="false" customHeight="false" outlineLevel="0" collapsed="false">
      <c r="B141" s="19" t="n">
        <v>1</v>
      </c>
      <c r="C141" s="19" t="n">
        <v>67</v>
      </c>
      <c r="D141" s="124" t="s">
        <v>187</v>
      </c>
      <c r="E141" s="19" t="n">
        <v>2003</v>
      </c>
      <c r="F141" s="19" t="s">
        <v>233</v>
      </c>
      <c r="G141" s="122" t="n">
        <v>0.0325324074074074</v>
      </c>
      <c r="H141" s="125" t="n">
        <v>0</v>
      </c>
      <c r="I141" s="19" t="s">
        <v>935</v>
      </c>
      <c r="J141" s="4" t="n">
        <v>1</v>
      </c>
      <c r="K141" s="5" t="n">
        <v>60</v>
      </c>
    </row>
    <row r="142" customFormat="false" ht="15" hidden="false" customHeight="false" outlineLevel="0" collapsed="false">
      <c r="B142" s="19" t="n">
        <v>2</v>
      </c>
      <c r="C142" s="19" t="n">
        <v>66</v>
      </c>
      <c r="D142" s="124" t="s">
        <v>688</v>
      </c>
      <c r="E142" s="19" t="n">
        <v>2003</v>
      </c>
      <c r="F142" s="19" t="s">
        <v>227</v>
      </c>
      <c r="G142" s="122" t="n">
        <v>0.0325497685185185</v>
      </c>
      <c r="H142" s="125" t="s">
        <v>972</v>
      </c>
      <c r="I142" s="19" t="s">
        <v>935</v>
      </c>
      <c r="J142" s="4" t="n">
        <v>2</v>
      </c>
      <c r="K142" s="5" t="n">
        <v>54</v>
      </c>
    </row>
    <row r="143" customFormat="false" ht="15" hidden="false" customHeight="false" outlineLevel="0" collapsed="false">
      <c r="B143" s="19" t="n">
        <v>3</v>
      </c>
      <c r="C143" s="19" t="n">
        <v>69</v>
      </c>
      <c r="D143" s="124" t="s">
        <v>973</v>
      </c>
      <c r="E143" s="19" t="n">
        <v>2004</v>
      </c>
      <c r="F143" s="19" t="s">
        <v>223</v>
      </c>
      <c r="G143" s="122" t="n">
        <v>0.0327792824074074</v>
      </c>
      <c r="H143" s="125" t="s">
        <v>974</v>
      </c>
      <c r="I143" s="19" t="s">
        <v>935</v>
      </c>
      <c r="J143" s="4" t="n">
        <v>3</v>
      </c>
      <c r="K143" s="5" t="n">
        <v>48</v>
      </c>
    </row>
    <row r="144" customFormat="false" ht="15" hidden="false" customHeight="false" outlineLevel="0" collapsed="false">
      <c r="B144" s="19" t="n">
        <v>4</v>
      </c>
      <c r="C144" s="19" t="n">
        <v>81</v>
      </c>
      <c r="D144" s="124" t="s">
        <v>975</v>
      </c>
      <c r="E144" s="19" t="n">
        <v>2003</v>
      </c>
      <c r="F144" s="19" t="s">
        <v>223</v>
      </c>
      <c r="G144" s="122" t="n">
        <v>0.0328304398148148</v>
      </c>
      <c r="H144" s="125" t="s">
        <v>976</v>
      </c>
      <c r="I144" s="19" t="s">
        <v>935</v>
      </c>
      <c r="J144" s="4" t="n">
        <v>4</v>
      </c>
      <c r="K144" s="5" t="n">
        <v>43</v>
      </c>
    </row>
    <row r="145" customFormat="false" ht="15" hidden="false" customHeight="false" outlineLevel="0" collapsed="false">
      <c r="B145" s="19" t="n">
        <v>5</v>
      </c>
      <c r="C145" s="19" t="n">
        <v>74</v>
      </c>
      <c r="D145" s="124" t="s">
        <v>196</v>
      </c>
      <c r="E145" s="19" t="n">
        <v>2004</v>
      </c>
      <c r="F145" s="19" t="s">
        <v>227</v>
      </c>
      <c r="G145" s="122" t="n">
        <v>0.0328530092592593</v>
      </c>
      <c r="H145" s="125" t="s">
        <v>977</v>
      </c>
      <c r="I145" s="19" t="s">
        <v>935</v>
      </c>
      <c r="J145" s="4" t="n">
        <v>5</v>
      </c>
      <c r="K145" s="5" t="n">
        <v>40</v>
      </c>
    </row>
    <row r="146" customFormat="false" ht="15" hidden="false" customHeight="false" outlineLevel="0" collapsed="false">
      <c r="B146" s="19" t="n">
        <v>6</v>
      </c>
      <c r="C146" s="19" t="n">
        <v>87</v>
      </c>
      <c r="D146" s="124" t="s">
        <v>188</v>
      </c>
      <c r="E146" s="19" t="n">
        <v>2004</v>
      </c>
      <c r="F146" s="19" t="s">
        <v>229</v>
      </c>
      <c r="G146" s="122" t="n">
        <v>0.0328659722222222</v>
      </c>
      <c r="H146" s="125" t="s">
        <v>978</v>
      </c>
      <c r="I146" s="19" t="s">
        <v>935</v>
      </c>
      <c r="J146" s="4" t="n">
        <v>6</v>
      </c>
      <c r="K146" s="5" t="n">
        <v>38</v>
      </c>
    </row>
    <row r="147" customFormat="false" ht="15" hidden="false" customHeight="false" outlineLevel="0" collapsed="false">
      <c r="B147" s="19" t="n">
        <v>7</v>
      </c>
      <c r="C147" s="19" t="n">
        <v>72</v>
      </c>
      <c r="D147" s="124" t="s">
        <v>198</v>
      </c>
      <c r="E147" s="19" t="n">
        <v>2004</v>
      </c>
      <c r="F147" s="19" t="s">
        <v>227</v>
      </c>
      <c r="G147" s="122" t="n">
        <v>0.0333579861111111</v>
      </c>
      <c r="H147" s="125" t="s">
        <v>979</v>
      </c>
      <c r="I147" s="19" t="s">
        <v>935</v>
      </c>
      <c r="J147" s="4" t="n">
        <v>7</v>
      </c>
      <c r="K147" s="5" t="n">
        <v>36</v>
      </c>
    </row>
    <row r="148" customFormat="false" ht="15" hidden="false" customHeight="false" outlineLevel="0" collapsed="false">
      <c r="B148" s="19" t="n">
        <v>8</v>
      </c>
      <c r="C148" s="19" t="n">
        <v>68</v>
      </c>
      <c r="D148" s="124" t="s">
        <v>207</v>
      </c>
      <c r="E148" s="19" t="n">
        <v>2003</v>
      </c>
      <c r="F148" s="19" t="s">
        <v>229</v>
      </c>
      <c r="G148" s="122" t="n">
        <v>0.0335553240740741</v>
      </c>
      <c r="H148" s="125" t="s">
        <v>980</v>
      </c>
      <c r="I148" s="19" t="s">
        <v>935</v>
      </c>
      <c r="J148" s="4" t="n">
        <v>8</v>
      </c>
      <c r="K148" s="5" t="n">
        <v>34</v>
      </c>
    </row>
    <row r="149" customFormat="false" ht="15" hidden="false" customHeight="false" outlineLevel="0" collapsed="false">
      <c r="B149" s="19" t="n">
        <v>9</v>
      </c>
      <c r="C149" s="19" t="n">
        <v>86</v>
      </c>
      <c r="D149" s="124" t="s">
        <v>690</v>
      </c>
      <c r="E149" s="19" t="n">
        <v>2004</v>
      </c>
      <c r="F149" s="19" t="s">
        <v>223</v>
      </c>
      <c r="G149" s="122" t="n">
        <v>0.0336322916666667</v>
      </c>
      <c r="H149" s="125" t="s">
        <v>981</v>
      </c>
      <c r="I149" s="19" t="s">
        <v>935</v>
      </c>
      <c r="J149" s="4" t="n">
        <v>9</v>
      </c>
      <c r="K149" s="5" t="n">
        <v>32</v>
      </c>
    </row>
    <row r="150" customFormat="false" ht="15" hidden="false" customHeight="false" outlineLevel="0" collapsed="false">
      <c r="B150" s="19" t="n">
        <v>10</v>
      </c>
      <c r="C150" s="19" t="n">
        <v>91</v>
      </c>
      <c r="D150" s="124" t="s">
        <v>697</v>
      </c>
      <c r="E150" s="19" t="n">
        <v>2003</v>
      </c>
      <c r="F150" s="19" t="s">
        <v>229</v>
      </c>
      <c r="G150" s="122" t="n">
        <v>0.0341885416666667</v>
      </c>
      <c r="H150" s="125" t="s">
        <v>982</v>
      </c>
      <c r="I150" s="19" t="s">
        <v>935</v>
      </c>
      <c r="J150" s="4" t="n">
        <v>10</v>
      </c>
      <c r="K150" s="5" t="n">
        <v>31</v>
      </c>
    </row>
    <row r="151" customFormat="false" ht="15" hidden="false" customHeight="false" outlineLevel="0" collapsed="false">
      <c r="B151" s="19" t="n">
        <v>11</v>
      </c>
      <c r="C151" s="19" t="n">
        <v>73</v>
      </c>
      <c r="D151" s="124" t="s">
        <v>983</v>
      </c>
      <c r="E151" s="19" t="n">
        <v>2004</v>
      </c>
      <c r="F151" s="19" t="s">
        <v>227</v>
      </c>
      <c r="G151" s="122" t="n">
        <v>0.0346429398148148</v>
      </c>
      <c r="H151" s="125" t="s">
        <v>984</v>
      </c>
      <c r="I151" s="19" t="s">
        <v>935</v>
      </c>
      <c r="J151" s="4" t="n">
        <v>11</v>
      </c>
      <c r="K151" s="5" t="n">
        <v>30</v>
      </c>
    </row>
    <row r="152" customFormat="false" ht="15" hidden="false" customHeight="false" outlineLevel="0" collapsed="false">
      <c r="B152" s="19" t="n">
        <v>12</v>
      </c>
      <c r="C152" s="19" t="n">
        <v>78</v>
      </c>
      <c r="D152" s="124" t="s">
        <v>202</v>
      </c>
      <c r="E152" s="19" t="n">
        <v>2004</v>
      </c>
      <c r="F152" s="19" t="s">
        <v>227</v>
      </c>
      <c r="G152" s="122" t="n">
        <v>0.0348221064814815</v>
      </c>
      <c r="H152" s="125" t="s">
        <v>985</v>
      </c>
      <c r="I152" s="19" t="s">
        <v>935</v>
      </c>
      <c r="J152" s="4" t="n">
        <v>12</v>
      </c>
      <c r="K152" s="5" t="n">
        <v>28</v>
      </c>
    </row>
    <row r="153" customFormat="false" ht="15" hidden="false" customHeight="false" outlineLevel="0" collapsed="false">
      <c r="B153" s="19" t="n">
        <v>13</v>
      </c>
      <c r="C153" s="19" t="n">
        <v>83</v>
      </c>
      <c r="D153" s="124" t="s">
        <v>189</v>
      </c>
      <c r="E153" s="19" t="n">
        <v>2003</v>
      </c>
      <c r="F153" s="19" t="s">
        <v>223</v>
      </c>
      <c r="G153" s="122" t="n">
        <v>0.0348434027777778</v>
      </c>
      <c r="H153" s="125" t="s">
        <v>986</v>
      </c>
      <c r="I153" s="19" t="s">
        <v>935</v>
      </c>
      <c r="J153" s="4" t="n">
        <v>13</v>
      </c>
      <c r="K153" s="5" t="n">
        <v>26</v>
      </c>
    </row>
    <row r="154" customFormat="false" ht="15" hidden="false" customHeight="false" outlineLevel="0" collapsed="false">
      <c r="B154" s="19" t="n">
        <v>14</v>
      </c>
      <c r="C154" s="19" t="n">
        <v>79</v>
      </c>
      <c r="D154" s="124" t="s">
        <v>534</v>
      </c>
      <c r="E154" s="19" t="n">
        <v>2003</v>
      </c>
      <c r="F154" s="19" t="s">
        <v>233</v>
      </c>
      <c r="G154" s="122" t="n">
        <v>0.03610625</v>
      </c>
      <c r="H154" s="125" t="s">
        <v>987</v>
      </c>
      <c r="I154" s="19" t="s">
        <v>937</v>
      </c>
      <c r="J154" s="4" t="n">
        <v>14</v>
      </c>
      <c r="K154" s="5" t="n">
        <v>24</v>
      </c>
    </row>
    <row r="155" customFormat="false" ht="15" hidden="false" customHeight="false" outlineLevel="0" collapsed="false">
      <c r="B155" s="19" t="n">
        <v>15</v>
      </c>
      <c r="C155" s="19" t="n">
        <v>89</v>
      </c>
      <c r="D155" s="124" t="s">
        <v>201</v>
      </c>
      <c r="E155" s="19" t="n">
        <v>2004</v>
      </c>
      <c r="F155" s="19" t="s">
        <v>229</v>
      </c>
      <c r="G155" s="122" t="n">
        <v>0.0363827546296296</v>
      </c>
      <c r="H155" s="125" t="s">
        <v>988</v>
      </c>
      <c r="I155" s="19" t="s">
        <v>937</v>
      </c>
      <c r="J155" s="4" t="n">
        <v>15</v>
      </c>
      <c r="K155" s="5" t="n">
        <v>22</v>
      </c>
    </row>
    <row r="156" customFormat="false" ht="15" hidden="false" customHeight="false" outlineLevel="0" collapsed="false">
      <c r="B156" s="19" t="n">
        <v>16</v>
      </c>
      <c r="C156" s="19" t="n">
        <v>170</v>
      </c>
      <c r="D156" s="124" t="s">
        <v>989</v>
      </c>
      <c r="E156" s="19" t="n">
        <v>2003</v>
      </c>
      <c r="F156" s="19" t="s">
        <v>930</v>
      </c>
      <c r="G156" s="122" t="n">
        <v>0.0371197916666667</v>
      </c>
      <c r="H156" s="125" t="s">
        <v>990</v>
      </c>
      <c r="I156" s="19" t="s">
        <v>937</v>
      </c>
      <c r="J156" s="4" t="n">
        <v>16</v>
      </c>
      <c r="K156" s="5" t="n">
        <v>20</v>
      </c>
    </row>
    <row r="157" customFormat="false" ht="15" hidden="false" customHeight="false" outlineLevel="0" collapsed="false">
      <c r="B157" s="19" t="n">
        <v>17</v>
      </c>
      <c r="C157" s="19" t="n">
        <v>71</v>
      </c>
      <c r="D157" s="124" t="s">
        <v>195</v>
      </c>
      <c r="E157" s="19" t="n">
        <v>2003</v>
      </c>
      <c r="F157" s="19" t="s">
        <v>223</v>
      </c>
      <c r="G157" s="122" t="n">
        <v>0.0376928240740741</v>
      </c>
      <c r="H157" s="125" t="s">
        <v>991</v>
      </c>
      <c r="I157" s="19" t="s">
        <v>937</v>
      </c>
      <c r="J157" s="4" t="n">
        <v>17</v>
      </c>
      <c r="K157" s="5" t="n">
        <v>18</v>
      </c>
    </row>
    <row r="158" customFormat="false" ht="15" hidden="false" customHeight="false" outlineLevel="0" collapsed="false">
      <c r="B158" s="19" t="n">
        <v>18</v>
      </c>
      <c r="C158" s="19" t="n">
        <v>88</v>
      </c>
      <c r="D158" s="124" t="s">
        <v>197</v>
      </c>
      <c r="E158" s="19" t="n">
        <v>2003</v>
      </c>
      <c r="F158" s="19" t="s">
        <v>229</v>
      </c>
      <c r="G158" s="122" t="n">
        <v>0.0378436342592593</v>
      </c>
      <c r="H158" s="125" t="s">
        <v>992</v>
      </c>
      <c r="I158" s="19" t="s">
        <v>937</v>
      </c>
      <c r="J158" s="4" t="n">
        <v>18</v>
      </c>
      <c r="K158" s="5" t="n">
        <v>16</v>
      </c>
    </row>
    <row r="159" customFormat="false" ht="15" hidden="false" customHeight="false" outlineLevel="0" collapsed="false">
      <c r="B159" s="19" t="n">
        <v>19</v>
      </c>
      <c r="C159" s="19" t="n">
        <v>142</v>
      </c>
      <c r="D159" s="124" t="s">
        <v>993</v>
      </c>
      <c r="E159" s="19" t="n">
        <v>2003</v>
      </c>
      <c r="F159" s="19" t="s">
        <v>930</v>
      </c>
      <c r="G159" s="122" t="n">
        <v>0.0383959490740741</v>
      </c>
      <c r="H159" s="125" t="s">
        <v>994</v>
      </c>
      <c r="I159" s="19" t="s">
        <v>937</v>
      </c>
      <c r="J159" s="4" t="n">
        <v>19</v>
      </c>
      <c r="K159" s="5" t="n">
        <v>14</v>
      </c>
    </row>
    <row r="160" customFormat="false" ht="15" hidden="false" customHeight="false" outlineLevel="0" collapsed="false">
      <c r="B160" s="19" t="n">
        <v>20</v>
      </c>
      <c r="C160" s="19" t="n">
        <v>84</v>
      </c>
      <c r="D160" s="124" t="s">
        <v>203</v>
      </c>
      <c r="E160" s="19" t="n">
        <v>2003</v>
      </c>
      <c r="F160" s="19" t="s">
        <v>223</v>
      </c>
      <c r="G160" s="122" t="n">
        <v>0.0383994212962963</v>
      </c>
      <c r="H160" s="125" t="s">
        <v>995</v>
      </c>
      <c r="I160" s="19" t="s">
        <v>937</v>
      </c>
      <c r="J160" s="4" t="n">
        <v>20</v>
      </c>
      <c r="K160" s="5" t="n">
        <v>12</v>
      </c>
    </row>
    <row r="161" customFormat="false" ht="15" hidden="false" customHeight="false" outlineLevel="0" collapsed="false">
      <c r="B161" s="19" t="n">
        <v>21</v>
      </c>
      <c r="C161" s="19" t="n">
        <v>77</v>
      </c>
      <c r="D161" s="124" t="s">
        <v>996</v>
      </c>
      <c r="E161" s="19" t="n">
        <v>2004</v>
      </c>
      <c r="F161" s="19" t="s">
        <v>227</v>
      </c>
      <c r="G161" s="122" t="n">
        <v>0.0390556712962963</v>
      </c>
      <c r="H161" s="125" t="s">
        <v>997</v>
      </c>
      <c r="I161" s="19" t="s">
        <v>937</v>
      </c>
      <c r="J161" s="4" t="n">
        <v>21</v>
      </c>
      <c r="K161" s="5" t="n">
        <v>10</v>
      </c>
    </row>
    <row r="162" customFormat="false" ht="15" hidden="false" customHeight="false" outlineLevel="0" collapsed="false">
      <c r="B162" s="19" t="n">
        <v>22</v>
      </c>
      <c r="C162" s="19" t="n">
        <v>85</v>
      </c>
      <c r="D162" s="124" t="s">
        <v>709</v>
      </c>
      <c r="E162" s="19" t="n">
        <v>2004</v>
      </c>
      <c r="F162" s="19" t="s">
        <v>223</v>
      </c>
      <c r="G162" s="122" t="n">
        <v>0.0390612268518519</v>
      </c>
      <c r="H162" s="125" t="s">
        <v>998</v>
      </c>
      <c r="I162" s="19" t="s">
        <v>937</v>
      </c>
      <c r="J162" s="4" t="n">
        <v>22</v>
      </c>
      <c r="K162" s="5" t="n">
        <v>9</v>
      </c>
    </row>
    <row r="163" customFormat="false" ht="15" hidden="false" customHeight="false" outlineLevel="0" collapsed="false">
      <c r="B163" s="19" t="n">
        <v>23</v>
      </c>
      <c r="C163" s="19" t="n">
        <v>76</v>
      </c>
      <c r="D163" s="124" t="s">
        <v>539</v>
      </c>
      <c r="E163" s="19" t="n">
        <v>2004</v>
      </c>
      <c r="F163" s="19" t="s">
        <v>412</v>
      </c>
      <c r="G163" s="122" t="n">
        <v>0.0408109953703704</v>
      </c>
      <c r="H163" s="125" t="s">
        <v>999</v>
      </c>
      <c r="I163" s="19" t="s">
        <v>812</v>
      </c>
      <c r="J163" s="4" t="n">
        <v>23</v>
      </c>
      <c r="K163" s="5" t="n">
        <v>8</v>
      </c>
    </row>
    <row r="164" customFormat="false" ht="15" hidden="false" customHeight="false" outlineLevel="0" collapsed="false">
      <c r="B164" s="19" t="n">
        <v>24</v>
      </c>
      <c r="C164" s="19" t="n">
        <v>82</v>
      </c>
      <c r="D164" s="124" t="s">
        <v>1000</v>
      </c>
      <c r="E164" s="19" t="n">
        <v>2003</v>
      </c>
      <c r="F164" s="19" t="s">
        <v>967</v>
      </c>
      <c r="G164" s="122" t="n">
        <v>0.0481225694444445</v>
      </c>
      <c r="H164" s="125" t="s">
        <v>1001</v>
      </c>
      <c r="I164" s="19" t="s">
        <v>817</v>
      </c>
      <c r="J164" s="4" t="n">
        <v>24</v>
      </c>
      <c r="K164" s="5" t="n">
        <v>7</v>
      </c>
    </row>
    <row r="165" customFormat="false" ht="15" hidden="false" customHeight="false" outlineLevel="0" collapsed="false">
      <c r="B165" s="19"/>
      <c r="C165" s="19" t="n">
        <v>80</v>
      </c>
      <c r="D165" s="124" t="s">
        <v>206</v>
      </c>
      <c r="E165" s="19" t="n">
        <v>2003</v>
      </c>
      <c r="F165" s="19" t="s">
        <v>233</v>
      </c>
      <c r="G165" s="122" t="s">
        <v>867</v>
      </c>
      <c r="H165" s="125" t="s">
        <v>868</v>
      </c>
      <c r="I165" s="19"/>
      <c r="J165" s="4"/>
      <c r="K165" s="5"/>
    </row>
    <row r="166" customFormat="false" ht="15" hidden="false" customHeight="false" outlineLevel="0" collapsed="false">
      <c r="B166" s="19"/>
      <c r="C166" s="19" t="n">
        <v>90</v>
      </c>
      <c r="D166" s="124" t="s">
        <v>199</v>
      </c>
      <c r="E166" s="19" t="n">
        <v>2003</v>
      </c>
      <c r="F166" s="19" t="s">
        <v>229</v>
      </c>
      <c r="G166" s="122" t="s">
        <v>867</v>
      </c>
      <c r="H166" s="125" t="s">
        <v>868</v>
      </c>
      <c r="I166" s="19"/>
      <c r="J166" s="4"/>
      <c r="K166" s="5"/>
    </row>
    <row r="167" customFormat="false" ht="12.75" hidden="false" customHeight="false" outlineLevel="0" collapsed="false">
      <c r="G167" s="120"/>
    </row>
    <row r="168" customFormat="false" ht="12.75" hidden="false" customHeight="false" outlineLevel="0" collapsed="false">
      <c r="B168" s="114" t="s">
        <v>349</v>
      </c>
      <c r="C168" s="114"/>
      <c r="D168" s="114"/>
      <c r="E168" s="114" t="s">
        <v>1002</v>
      </c>
      <c r="G168" s="120"/>
    </row>
    <row r="169" customFormat="false" ht="12.75" hidden="false" customHeight="false" outlineLevel="0" collapsed="false">
      <c r="G169" s="120"/>
    </row>
    <row r="170" s="121" customFormat="true" ht="30" hidden="false" customHeight="false" outlineLevel="0" collapsed="false">
      <c r="B170" s="19" t="s">
        <v>0</v>
      </c>
      <c r="C170" s="19" t="s">
        <v>807</v>
      </c>
      <c r="D170" s="19" t="s">
        <v>808</v>
      </c>
      <c r="E170" s="19" t="s">
        <v>47</v>
      </c>
      <c r="F170" s="19" t="s">
        <v>809</v>
      </c>
      <c r="G170" s="122" t="s">
        <v>356</v>
      </c>
      <c r="H170" s="19" t="s">
        <v>810</v>
      </c>
      <c r="I170" s="19" t="s">
        <v>811</v>
      </c>
      <c r="J170" s="123" t="s">
        <v>0</v>
      </c>
      <c r="K170" s="123" t="s">
        <v>1</v>
      </c>
    </row>
    <row r="171" customFormat="false" ht="15" hidden="false" customHeight="false" outlineLevel="0" collapsed="false">
      <c r="B171" s="19" t="n">
        <v>1</v>
      </c>
      <c r="C171" s="19" t="n">
        <v>115</v>
      </c>
      <c r="D171" s="124" t="s">
        <v>211</v>
      </c>
      <c r="E171" s="19" t="n">
        <v>2002</v>
      </c>
      <c r="F171" s="19" t="s">
        <v>227</v>
      </c>
      <c r="G171" s="122" t="n">
        <v>0.0610444444444445</v>
      </c>
      <c r="H171" s="125" t="n">
        <v>0</v>
      </c>
      <c r="I171" s="19" t="s">
        <v>935</v>
      </c>
      <c r="J171" s="4" t="n">
        <v>1</v>
      </c>
      <c r="K171" s="5" t="n">
        <v>60</v>
      </c>
    </row>
    <row r="172" customFormat="false" ht="15" hidden="false" customHeight="false" outlineLevel="0" collapsed="false">
      <c r="B172" s="19" t="n">
        <v>2</v>
      </c>
      <c r="C172" s="19" t="n">
        <v>117</v>
      </c>
      <c r="D172" s="124" t="s">
        <v>212</v>
      </c>
      <c r="E172" s="19" t="n">
        <v>2001</v>
      </c>
      <c r="F172" s="19" t="s">
        <v>227</v>
      </c>
      <c r="G172" s="122" t="n">
        <v>0.0621023148148148</v>
      </c>
      <c r="H172" s="125" t="s">
        <v>1003</v>
      </c>
      <c r="I172" s="19" t="s">
        <v>935</v>
      </c>
      <c r="J172" s="4" t="n">
        <v>2</v>
      </c>
      <c r="K172" s="5" t="n">
        <v>54</v>
      </c>
    </row>
    <row r="173" customFormat="false" ht="15" hidden="false" customHeight="false" outlineLevel="0" collapsed="false">
      <c r="B173" s="19" t="n">
        <v>3</v>
      </c>
      <c r="C173" s="19" t="n">
        <v>112</v>
      </c>
      <c r="D173" s="124" t="s">
        <v>1004</v>
      </c>
      <c r="E173" s="19" t="n">
        <v>2002</v>
      </c>
      <c r="F173" s="19" t="s">
        <v>227</v>
      </c>
      <c r="G173" s="122" t="n">
        <v>0.0642313657407408</v>
      </c>
      <c r="H173" s="125" t="s">
        <v>1005</v>
      </c>
      <c r="I173" s="19" t="s">
        <v>935</v>
      </c>
      <c r="J173" s="4" t="n">
        <v>3</v>
      </c>
      <c r="K173" s="5" t="n">
        <v>48</v>
      </c>
    </row>
    <row r="174" customFormat="false" ht="15" hidden="false" customHeight="false" outlineLevel="0" collapsed="false">
      <c r="B174" s="19" t="n">
        <v>4</v>
      </c>
      <c r="C174" s="19" t="n">
        <v>111</v>
      </c>
      <c r="D174" s="124" t="s">
        <v>1006</v>
      </c>
      <c r="E174" s="19" t="n">
        <v>2002</v>
      </c>
      <c r="F174" s="19" t="s">
        <v>227</v>
      </c>
      <c r="G174" s="122" t="n">
        <v>0.0673728009259259</v>
      </c>
      <c r="H174" s="125" t="s">
        <v>1007</v>
      </c>
      <c r="I174" s="19" t="s">
        <v>935</v>
      </c>
      <c r="J174" s="4" t="n">
        <v>4</v>
      </c>
      <c r="K174" s="5" t="n">
        <v>43</v>
      </c>
    </row>
    <row r="175" customFormat="false" ht="15" hidden="false" customHeight="false" outlineLevel="0" collapsed="false">
      <c r="B175" s="19" t="n">
        <v>5</v>
      </c>
      <c r="C175" s="19" t="n">
        <v>118</v>
      </c>
      <c r="D175" s="124" t="s">
        <v>1008</v>
      </c>
      <c r="E175" s="19" t="n">
        <v>2001</v>
      </c>
      <c r="F175" s="19" t="s">
        <v>930</v>
      </c>
      <c r="G175" s="122" t="n">
        <v>0.0716930555555556</v>
      </c>
      <c r="H175" s="125" t="s">
        <v>1009</v>
      </c>
      <c r="I175" s="19" t="s">
        <v>935</v>
      </c>
      <c r="J175" s="4" t="n">
        <v>5</v>
      </c>
      <c r="K175" s="5" t="n">
        <v>40</v>
      </c>
    </row>
    <row r="176" customFormat="false" ht="15" hidden="false" customHeight="false" outlineLevel="0" collapsed="false">
      <c r="B176" s="19" t="n">
        <v>6</v>
      </c>
      <c r="C176" s="19" t="n">
        <v>143</v>
      </c>
      <c r="D176" s="124" t="s">
        <v>1010</v>
      </c>
      <c r="E176" s="19" t="n">
        <v>2002</v>
      </c>
      <c r="F176" s="19" t="s">
        <v>930</v>
      </c>
      <c r="G176" s="122" t="n">
        <v>0.0806423611111111</v>
      </c>
      <c r="H176" s="125" t="s">
        <v>1011</v>
      </c>
      <c r="I176" s="19" t="s">
        <v>937</v>
      </c>
      <c r="J176" s="4" t="n">
        <v>6</v>
      </c>
      <c r="K176" s="5" t="n">
        <v>38</v>
      </c>
    </row>
    <row r="177" customFormat="false" ht="15" hidden="false" customHeight="false" outlineLevel="0" collapsed="false">
      <c r="B177" s="19"/>
      <c r="C177" s="19" t="n">
        <v>116</v>
      </c>
      <c r="D177" s="124" t="s">
        <v>1012</v>
      </c>
      <c r="E177" s="19" t="n">
        <v>2002</v>
      </c>
      <c r="F177" s="19" t="s">
        <v>227</v>
      </c>
      <c r="G177" s="122" t="s">
        <v>867</v>
      </c>
      <c r="H177" s="125" t="s">
        <v>868</v>
      </c>
      <c r="I177" s="19"/>
      <c r="J177" s="4"/>
      <c r="K177" s="5"/>
    </row>
    <row r="178" customFormat="false" ht="15" hidden="false" customHeight="false" outlineLevel="0" collapsed="false">
      <c r="B178" s="19"/>
      <c r="C178" s="19" t="n">
        <v>119</v>
      </c>
      <c r="D178" s="124" t="s">
        <v>1013</v>
      </c>
      <c r="E178" s="19" t="n">
        <v>2001</v>
      </c>
      <c r="F178" s="19" t="s">
        <v>233</v>
      </c>
      <c r="G178" s="122" t="s">
        <v>867</v>
      </c>
      <c r="H178" s="125" t="s">
        <v>868</v>
      </c>
      <c r="I178" s="19"/>
      <c r="J178" s="4"/>
      <c r="K178" s="5"/>
    </row>
    <row r="179" customFormat="false" ht="12.75" hidden="false" customHeight="false" outlineLevel="0" collapsed="false">
      <c r="G179" s="120"/>
    </row>
    <row r="180" customFormat="false" ht="12.75" hidden="false" customHeight="false" outlineLevel="0" collapsed="false">
      <c r="B180" s="114" t="s">
        <v>349</v>
      </c>
      <c r="C180" s="114"/>
      <c r="D180" s="114"/>
      <c r="E180" s="114" t="s">
        <v>1014</v>
      </c>
      <c r="G180" s="120"/>
    </row>
    <row r="181" customFormat="false" ht="12.75" hidden="false" customHeight="false" outlineLevel="0" collapsed="false">
      <c r="G181" s="120"/>
    </row>
    <row r="182" s="121" customFormat="true" ht="30" hidden="false" customHeight="false" outlineLevel="0" collapsed="false">
      <c r="B182" s="19" t="s">
        <v>0</v>
      </c>
      <c r="C182" s="19" t="s">
        <v>807</v>
      </c>
      <c r="D182" s="19" t="s">
        <v>808</v>
      </c>
      <c r="E182" s="19" t="s">
        <v>47</v>
      </c>
      <c r="F182" s="19" t="s">
        <v>809</v>
      </c>
      <c r="G182" s="122" t="s">
        <v>356</v>
      </c>
      <c r="H182" s="19" t="s">
        <v>810</v>
      </c>
      <c r="I182" s="19" t="s">
        <v>811</v>
      </c>
      <c r="J182" s="123" t="s">
        <v>0</v>
      </c>
      <c r="K182" s="123" t="s">
        <v>1</v>
      </c>
    </row>
    <row r="183" customFormat="false" ht="15" hidden="false" customHeight="false" outlineLevel="0" collapsed="false">
      <c r="B183" s="19" t="n">
        <v>1</v>
      </c>
      <c r="C183" s="19" t="n">
        <v>24</v>
      </c>
      <c r="D183" s="124" t="s">
        <v>294</v>
      </c>
      <c r="E183" s="19" t="n">
        <v>2005</v>
      </c>
      <c r="F183" s="19" t="s">
        <v>227</v>
      </c>
      <c r="G183" s="122" t="n">
        <v>0.016406712962963</v>
      </c>
      <c r="H183" s="125" t="n">
        <v>0</v>
      </c>
      <c r="I183" s="19" t="s">
        <v>935</v>
      </c>
      <c r="J183" s="4" t="n">
        <v>1</v>
      </c>
      <c r="K183" s="5" t="n">
        <v>60</v>
      </c>
    </row>
    <row r="184" customFormat="false" ht="15" hidden="false" customHeight="false" outlineLevel="0" collapsed="false">
      <c r="B184" s="19" t="n">
        <v>2</v>
      </c>
      <c r="C184" s="19" t="n">
        <v>23</v>
      </c>
      <c r="D184" s="124" t="s">
        <v>293</v>
      </c>
      <c r="E184" s="19" t="n">
        <v>2005</v>
      </c>
      <c r="F184" s="19" t="s">
        <v>227</v>
      </c>
      <c r="G184" s="122" t="n">
        <v>0.0164226851851852</v>
      </c>
      <c r="H184" s="125" t="s">
        <v>1015</v>
      </c>
      <c r="I184" s="19" t="s">
        <v>935</v>
      </c>
      <c r="J184" s="4" t="n">
        <v>2</v>
      </c>
      <c r="K184" s="5" t="n">
        <v>54</v>
      </c>
    </row>
    <row r="185" customFormat="false" ht="15" hidden="false" customHeight="false" outlineLevel="0" collapsed="false">
      <c r="B185" s="19" t="n">
        <v>3</v>
      </c>
      <c r="C185" s="19" t="n">
        <v>25</v>
      </c>
      <c r="D185" s="124" t="s">
        <v>1016</v>
      </c>
      <c r="E185" s="19" t="n">
        <v>2005</v>
      </c>
      <c r="F185" s="19" t="s">
        <v>227</v>
      </c>
      <c r="G185" s="122" t="n">
        <v>0.0164395833333333</v>
      </c>
      <c r="H185" s="125" t="s">
        <v>1017</v>
      </c>
      <c r="I185" s="19" t="s">
        <v>935</v>
      </c>
      <c r="J185" s="4" t="n">
        <v>3</v>
      </c>
      <c r="K185" s="5" t="n">
        <v>48</v>
      </c>
    </row>
    <row r="186" customFormat="false" ht="15" hidden="false" customHeight="false" outlineLevel="0" collapsed="false">
      <c r="B186" s="19" t="n">
        <v>4</v>
      </c>
      <c r="C186" s="19" t="n">
        <v>45</v>
      </c>
      <c r="D186" s="124" t="s">
        <v>291</v>
      </c>
      <c r="E186" s="19" t="n">
        <v>2005</v>
      </c>
      <c r="F186" s="19" t="s">
        <v>233</v>
      </c>
      <c r="G186" s="122" t="n">
        <v>0.0165585648148148</v>
      </c>
      <c r="H186" s="125" t="s">
        <v>1018</v>
      </c>
      <c r="I186" s="19" t="s">
        <v>935</v>
      </c>
      <c r="J186" s="4" t="n">
        <v>4</v>
      </c>
      <c r="K186" s="5" t="n">
        <v>43</v>
      </c>
    </row>
    <row r="187" customFormat="false" ht="15" hidden="false" customHeight="false" outlineLevel="0" collapsed="false">
      <c r="B187" s="19" t="n">
        <v>5</v>
      </c>
      <c r="C187" s="19" t="n">
        <v>47</v>
      </c>
      <c r="D187" s="124" t="s">
        <v>292</v>
      </c>
      <c r="E187" s="19" t="n">
        <v>2005</v>
      </c>
      <c r="F187" s="19" t="s">
        <v>223</v>
      </c>
      <c r="G187" s="122" t="n">
        <v>0.0176733796296296</v>
      </c>
      <c r="H187" s="125" t="s">
        <v>1019</v>
      </c>
      <c r="I187" s="19" t="s">
        <v>937</v>
      </c>
      <c r="J187" s="4" t="n">
        <v>5</v>
      </c>
      <c r="K187" s="5" t="n">
        <v>40</v>
      </c>
    </row>
    <row r="188" customFormat="false" ht="15" hidden="false" customHeight="false" outlineLevel="0" collapsed="false">
      <c r="B188" s="19" t="n">
        <v>6</v>
      </c>
      <c r="C188" s="19" t="n">
        <v>28</v>
      </c>
      <c r="D188" s="124" t="s">
        <v>296</v>
      </c>
      <c r="E188" s="19" t="n">
        <v>2005</v>
      </c>
      <c r="F188" s="19" t="s">
        <v>227</v>
      </c>
      <c r="G188" s="122" t="n">
        <v>0.0180043981481481</v>
      </c>
      <c r="H188" s="125" t="s">
        <v>1020</v>
      </c>
      <c r="I188" s="19" t="s">
        <v>937</v>
      </c>
      <c r="J188" s="4" t="n">
        <v>6</v>
      </c>
      <c r="K188" s="5" t="n">
        <v>38</v>
      </c>
    </row>
    <row r="189" customFormat="false" ht="15" hidden="false" customHeight="false" outlineLevel="0" collapsed="false">
      <c r="B189" s="19" t="n">
        <v>7</v>
      </c>
      <c r="C189" s="19" t="n">
        <v>29</v>
      </c>
      <c r="D189" s="124" t="s">
        <v>1021</v>
      </c>
      <c r="E189" s="19" t="n">
        <v>2005</v>
      </c>
      <c r="F189" s="19" t="s">
        <v>227</v>
      </c>
      <c r="G189" s="122" t="n">
        <v>0.0180321759259259</v>
      </c>
      <c r="H189" s="125" t="s">
        <v>1022</v>
      </c>
      <c r="I189" s="19" t="s">
        <v>937</v>
      </c>
      <c r="J189" s="4" t="n">
        <v>7</v>
      </c>
      <c r="K189" s="5" t="n">
        <v>36</v>
      </c>
    </row>
    <row r="190" customFormat="false" ht="15" hidden="false" customHeight="false" outlineLevel="0" collapsed="false">
      <c r="B190" s="19" t="n">
        <v>8</v>
      </c>
      <c r="C190" s="19" t="n">
        <v>27</v>
      </c>
      <c r="D190" s="124" t="s">
        <v>1023</v>
      </c>
      <c r="E190" s="19" t="n">
        <v>2005</v>
      </c>
      <c r="F190" s="19" t="s">
        <v>227</v>
      </c>
      <c r="G190" s="122" t="n">
        <v>0.0181767361111111</v>
      </c>
      <c r="H190" s="125" t="s">
        <v>1024</v>
      </c>
      <c r="I190" s="19" t="s">
        <v>937</v>
      </c>
      <c r="J190" s="4" t="n">
        <v>8</v>
      </c>
      <c r="K190" s="5" t="n">
        <v>34</v>
      </c>
    </row>
    <row r="191" customFormat="false" ht="15" hidden="false" customHeight="false" outlineLevel="0" collapsed="false">
      <c r="B191" s="19" t="n">
        <v>9</v>
      </c>
      <c r="C191" s="19" t="n">
        <v>32</v>
      </c>
      <c r="D191" s="124" t="s">
        <v>298</v>
      </c>
      <c r="E191" s="19" t="n">
        <v>2005</v>
      </c>
      <c r="F191" s="19" t="s">
        <v>227</v>
      </c>
      <c r="G191" s="122" t="n">
        <v>0.0187190972222222</v>
      </c>
      <c r="H191" s="125" t="s">
        <v>1025</v>
      </c>
      <c r="I191" s="19" t="s">
        <v>812</v>
      </c>
      <c r="J191" s="4" t="n">
        <v>9</v>
      </c>
      <c r="K191" s="5" t="n">
        <v>32</v>
      </c>
    </row>
    <row r="192" customFormat="false" ht="15" hidden="false" customHeight="false" outlineLevel="0" collapsed="false">
      <c r="B192" s="19" t="n">
        <v>10</v>
      </c>
      <c r="C192" s="19" t="n">
        <v>36</v>
      </c>
      <c r="D192" s="124" t="s">
        <v>1026</v>
      </c>
      <c r="E192" s="19" t="n">
        <v>2005</v>
      </c>
      <c r="F192" s="19" t="s">
        <v>227</v>
      </c>
      <c r="G192" s="122" t="n">
        <v>0.0188703703703704</v>
      </c>
      <c r="H192" s="125" t="s">
        <v>1027</v>
      </c>
      <c r="I192" s="19" t="s">
        <v>812</v>
      </c>
      <c r="J192" s="4" t="n">
        <v>10</v>
      </c>
      <c r="K192" s="5" t="n">
        <v>31</v>
      </c>
    </row>
    <row r="193" customFormat="false" ht="15" hidden="false" customHeight="false" outlineLevel="0" collapsed="false">
      <c r="B193" s="19" t="n">
        <v>11</v>
      </c>
      <c r="C193" s="19" t="n">
        <v>33</v>
      </c>
      <c r="D193" s="124" t="s">
        <v>299</v>
      </c>
      <c r="E193" s="19" t="n">
        <v>2006</v>
      </c>
      <c r="F193" s="19" t="s">
        <v>227</v>
      </c>
      <c r="G193" s="122" t="n">
        <v>0.019283912037037</v>
      </c>
      <c r="H193" s="125" t="s">
        <v>1028</v>
      </c>
      <c r="I193" s="19" t="s">
        <v>812</v>
      </c>
      <c r="J193" s="4" t="n">
        <v>11</v>
      </c>
      <c r="K193" s="5" t="n">
        <v>30</v>
      </c>
    </row>
    <row r="194" customFormat="false" ht="15" hidden="false" customHeight="false" outlineLevel="0" collapsed="false">
      <c r="B194" s="19" t="n">
        <v>12</v>
      </c>
      <c r="C194" s="19" t="n">
        <v>41</v>
      </c>
      <c r="D194" s="124" t="s">
        <v>1029</v>
      </c>
      <c r="E194" s="19" t="n">
        <v>2006</v>
      </c>
      <c r="F194" s="19" t="s">
        <v>227</v>
      </c>
      <c r="G194" s="122" t="n">
        <v>0.0194032407407407</v>
      </c>
      <c r="H194" s="125" t="s">
        <v>1030</v>
      </c>
      <c r="I194" s="19" t="s">
        <v>812</v>
      </c>
      <c r="J194" s="4" t="n">
        <v>12</v>
      </c>
      <c r="K194" s="5" t="n">
        <v>28</v>
      </c>
    </row>
    <row r="195" customFormat="false" ht="15" hidden="false" customHeight="false" outlineLevel="0" collapsed="false">
      <c r="B195" s="19" t="n">
        <v>13</v>
      </c>
      <c r="C195" s="19" t="n">
        <v>30</v>
      </c>
      <c r="D195" s="124" t="s">
        <v>1031</v>
      </c>
      <c r="E195" s="19" t="n">
        <v>2005</v>
      </c>
      <c r="F195" s="19" t="s">
        <v>930</v>
      </c>
      <c r="G195" s="122" t="n">
        <v>0.0203615740740741</v>
      </c>
      <c r="H195" s="125" t="s">
        <v>1032</v>
      </c>
      <c r="I195" s="19" t="s">
        <v>812</v>
      </c>
      <c r="J195" s="4" t="n">
        <v>13</v>
      </c>
      <c r="K195" s="5" t="n">
        <v>26</v>
      </c>
    </row>
    <row r="196" customFormat="false" ht="15" hidden="false" customHeight="false" outlineLevel="0" collapsed="false">
      <c r="B196" s="19" t="n">
        <v>14</v>
      </c>
      <c r="C196" s="19" t="n">
        <v>35</v>
      </c>
      <c r="D196" s="124" t="s">
        <v>1033</v>
      </c>
      <c r="E196" s="19" t="n">
        <v>2005</v>
      </c>
      <c r="F196" s="19" t="s">
        <v>930</v>
      </c>
      <c r="G196" s="122" t="n">
        <v>0.0204510416666667</v>
      </c>
      <c r="H196" s="125" t="s">
        <v>1034</v>
      </c>
      <c r="I196" s="19" t="s">
        <v>812</v>
      </c>
      <c r="J196" s="4" t="n">
        <v>14</v>
      </c>
      <c r="K196" s="5" t="n">
        <v>24</v>
      </c>
    </row>
    <row r="197" customFormat="false" ht="15" hidden="false" customHeight="false" outlineLevel="0" collapsed="false">
      <c r="B197" s="19" t="n">
        <v>15</v>
      </c>
      <c r="C197" s="19" t="n">
        <v>38</v>
      </c>
      <c r="D197" s="124" t="s">
        <v>302</v>
      </c>
      <c r="E197" s="19" t="n">
        <v>2005</v>
      </c>
      <c r="F197" s="19" t="s">
        <v>227</v>
      </c>
      <c r="G197" s="122" t="n">
        <v>0.0204753472222222</v>
      </c>
      <c r="H197" s="125" t="s">
        <v>1035</v>
      </c>
      <c r="I197" s="19" t="s">
        <v>812</v>
      </c>
      <c r="J197" s="4" t="n">
        <v>15</v>
      </c>
      <c r="K197" s="5" t="n">
        <v>22</v>
      </c>
    </row>
    <row r="198" customFormat="false" ht="15" hidden="false" customHeight="false" outlineLevel="0" collapsed="false">
      <c r="B198" s="19" t="n">
        <v>16</v>
      </c>
      <c r="C198" s="19" t="n">
        <v>42</v>
      </c>
      <c r="D198" s="124" t="s">
        <v>1036</v>
      </c>
      <c r="E198" s="19" t="n">
        <v>2005</v>
      </c>
      <c r="F198" s="19" t="s">
        <v>227</v>
      </c>
      <c r="G198" s="122" t="n">
        <v>0.0206055555555556</v>
      </c>
      <c r="H198" s="125" t="s">
        <v>1037</v>
      </c>
      <c r="I198" s="19" t="s">
        <v>812</v>
      </c>
      <c r="J198" s="4" t="n">
        <v>16</v>
      </c>
      <c r="K198" s="5" t="n">
        <v>20</v>
      </c>
    </row>
    <row r="199" customFormat="false" ht="15" hidden="false" customHeight="false" outlineLevel="0" collapsed="false">
      <c r="B199" s="19" t="n">
        <v>17</v>
      </c>
      <c r="C199" s="19" t="n">
        <v>31</v>
      </c>
      <c r="D199" s="124" t="s">
        <v>1038</v>
      </c>
      <c r="E199" s="19" t="n">
        <v>2006</v>
      </c>
      <c r="F199" s="19" t="s">
        <v>227</v>
      </c>
      <c r="G199" s="122" t="n">
        <v>0.0207236111111111</v>
      </c>
      <c r="H199" s="125" t="s">
        <v>1039</v>
      </c>
      <c r="I199" s="19" t="s">
        <v>812</v>
      </c>
      <c r="J199" s="4" t="n">
        <v>17</v>
      </c>
      <c r="K199" s="5" t="n">
        <v>18</v>
      </c>
    </row>
    <row r="200" customFormat="false" ht="15" hidden="false" customHeight="false" outlineLevel="0" collapsed="false">
      <c r="B200" s="19" t="n">
        <v>18</v>
      </c>
      <c r="C200" s="19" t="n">
        <v>26</v>
      </c>
      <c r="D200" s="124" t="s">
        <v>1040</v>
      </c>
      <c r="E200" s="19" t="n">
        <v>2005</v>
      </c>
      <c r="F200" s="19" t="s">
        <v>227</v>
      </c>
      <c r="G200" s="122" t="n">
        <v>0.0207553240740741</v>
      </c>
      <c r="H200" s="125" t="s">
        <v>1041</v>
      </c>
      <c r="I200" s="19" t="s">
        <v>812</v>
      </c>
      <c r="J200" s="4" t="n">
        <v>18</v>
      </c>
      <c r="K200" s="5" t="n">
        <v>16</v>
      </c>
    </row>
    <row r="201" customFormat="false" ht="15" hidden="false" customHeight="false" outlineLevel="0" collapsed="false">
      <c r="B201" s="19" t="n">
        <v>19</v>
      </c>
      <c r="C201" s="19" t="n">
        <v>40</v>
      </c>
      <c r="D201" s="124" t="s">
        <v>1042</v>
      </c>
      <c r="E201" s="19" t="n">
        <v>2006</v>
      </c>
      <c r="F201" s="19" t="s">
        <v>227</v>
      </c>
      <c r="G201" s="122" t="n">
        <v>0.0211768518518519</v>
      </c>
      <c r="H201" s="125" t="s">
        <v>1043</v>
      </c>
      <c r="I201" s="19" t="s">
        <v>817</v>
      </c>
      <c r="J201" s="4" t="n">
        <v>19</v>
      </c>
      <c r="K201" s="5" t="n">
        <v>14</v>
      </c>
    </row>
    <row r="202" customFormat="false" ht="15" hidden="false" customHeight="false" outlineLevel="0" collapsed="false">
      <c r="B202" s="19" t="n">
        <v>20</v>
      </c>
      <c r="C202" s="19" t="n">
        <v>51</v>
      </c>
      <c r="D202" s="124" t="s">
        <v>304</v>
      </c>
      <c r="E202" s="19" t="n">
        <v>2005</v>
      </c>
      <c r="F202" s="19" t="s">
        <v>229</v>
      </c>
      <c r="G202" s="122" t="n">
        <v>0.0216108796296296</v>
      </c>
      <c r="H202" s="125" t="s">
        <v>1044</v>
      </c>
      <c r="I202" s="19" t="s">
        <v>817</v>
      </c>
      <c r="J202" s="4" t="n">
        <v>20</v>
      </c>
      <c r="K202" s="5" t="n">
        <v>12</v>
      </c>
    </row>
    <row r="203" customFormat="false" ht="15" hidden="false" customHeight="false" outlineLevel="0" collapsed="false">
      <c r="B203" s="19" t="n">
        <v>21</v>
      </c>
      <c r="C203" s="19" t="n">
        <v>34</v>
      </c>
      <c r="D203" s="124" t="s">
        <v>313</v>
      </c>
      <c r="E203" s="19" t="n">
        <v>2006</v>
      </c>
      <c r="F203" s="19" t="s">
        <v>233</v>
      </c>
      <c r="G203" s="122" t="n">
        <v>0.0216302083333333</v>
      </c>
      <c r="H203" s="125" t="s">
        <v>1045</v>
      </c>
      <c r="I203" s="19" t="s">
        <v>817</v>
      </c>
      <c r="J203" s="4" t="n">
        <v>21</v>
      </c>
      <c r="K203" s="5" t="n">
        <v>10</v>
      </c>
    </row>
    <row r="204" customFormat="false" ht="15" hidden="false" customHeight="false" outlineLevel="0" collapsed="false">
      <c r="B204" s="19" t="n">
        <v>22</v>
      </c>
      <c r="C204" s="19" t="n">
        <v>52</v>
      </c>
      <c r="D204" s="124" t="s">
        <v>1046</v>
      </c>
      <c r="E204" s="19" t="n">
        <v>2006</v>
      </c>
      <c r="F204" s="19" t="s">
        <v>229</v>
      </c>
      <c r="G204" s="122" t="n">
        <v>0.0220827546296296</v>
      </c>
      <c r="H204" s="125" t="s">
        <v>1047</v>
      </c>
      <c r="I204" s="19" t="s">
        <v>817</v>
      </c>
      <c r="J204" s="4" t="n">
        <v>22</v>
      </c>
      <c r="K204" s="5" t="n">
        <v>9</v>
      </c>
    </row>
    <row r="205" customFormat="false" ht="15" hidden="false" customHeight="false" outlineLevel="0" collapsed="false">
      <c r="B205" s="19" t="n">
        <v>23</v>
      </c>
      <c r="C205" s="19" t="n">
        <v>44</v>
      </c>
      <c r="D205" s="124" t="s">
        <v>1048</v>
      </c>
      <c r="E205" s="19" t="n">
        <v>2005</v>
      </c>
      <c r="F205" s="19" t="s">
        <v>227</v>
      </c>
      <c r="G205" s="122" t="n">
        <v>0.0222693287037037</v>
      </c>
      <c r="H205" s="125" t="s">
        <v>1049</v>
      </c>
      <c r="I205" s="19" t="s">
        <v>817</v>
      </c>
      <c r="J205" s="4" t="n">
        <v>23</v>
      </c>
      <c r="K205" s="5" t="n">
        <v>8</v>
      </c>
    </row>
    <row r="206" customFormat="false" ht="15" hidden="false" customHeight="false" outlineLevel="0" collapsed="false">
      <c r="B206" s="19" t="n">
        <v>24</v>
      </c>
      <c r="C206" s="19" t="n">
        <v>49</v>
      </c>
      <c r="D206" s="124" t="s">
        <v>668</v>
      </c>
      <c r="E206" s="19" t="n">
        <v>2005</v>
      </c>
      <c r="F206" s="19" t="s">
        <v>229</v>
      </c>
      <c r="G206" s="122" t="n">
        <v>0.0224371527777778</v>
      </c>
      <c r="H206" s="125" t="s">
        <v>1050</v>
      </c>
      <c r="I206" s="19" t="s">
        <v>817</v>
      </c>
      <c r="J206" s="4" t="n">
        <v>24</v>
      </c>
      <c r="K206" s="5" t="n">
        <v>7</v>
      </c>
    </row>
    <row r="207" customFormat="false" ht="15" hidden="false" customHeight="false" outlineLevel="0" collapsed="false">
      <c r="B207" s="19" t="n">
        <v>25</v>
      </c>
      <c r="C207" s="19" t="n">
        <v>50</v>
      </c>
      <c r="D207" s="124" t="s">
        <v>1051</v>
      </c>
      <c r="E207" s="19" t="n">
        <v>2005</v>
      </c>
      <c r="F207" s="19" t="s">
        <v>229</v>
      </c>
      <c r="G207" s="122" t="n">
        <v>0.0236753472222222</v>
      </c>
      <c r="H207" s="125" t="s">
        <v>1052</v>
      </c>
      <c r="I207" s="19" t="s">
        <v>817</v>
      </c>
      <c r="J207" s="4" t="n">
        <v>25</v>
      </c>
      <c r="K207" s="5" t="n">
        <v>6</v>
      </c>
    </row>
    <row r="208" customFormat="false" ht="15" hidden="false" customHeight="false" outlineLevel="0" collapsed="false">
      <c r="B208" s="19" t="n">
        <v>26</v>
      </c>
      <c r="C208" s="19" t="n">
        <v>141</v>
      </c>
      <c r="D208" s="124" t="s">
        <v>1053</v>
      </c>
      <c r="E208" s="19" t="n">
        <v>2005</v>
      </c>
      <c r="F208" s="19" t="s">
        <v>227</v>
      </c>
      <c r="G208" s="122" t="n">
        <v>0.0236804398148148</v>
      </c>
      <c r="H208" s="125" t="s">
        <v>1054</v>
      </c>
      <c r="I208" s="19" t="s">
        <v>817</v>
      </c>
      <c r="J208" s="4" t="n">
        <v>26</v>
      </c>
      <c r="K208" s="5" t="n">
        <v>5</v>
      </c>
    </row>
    <row r="209" customFormat="false" ht="15" hidden="false" customHeight="false" outlineLevel="0" collapsed="false">
      <c r="B209" s="19" t="n">
        <v>27</v>
      </c>
      <c r="C209" s="19" t="n">
        <v>37</v>
      </c>
      <c r="D209" s="124" t="s">
        <v>1055</v>
      </c>
      <c r="E209" s="19" t="n">
        <v>2006</v>
      </c>
      <c r="F209" s="19" t="s">
        <v>227</v>
      </c>
      <c r="G209" s="122" t="n">
        <v>0.0240658564814815</v>
      </c>
      <c r="H209" s="125" t="s">
        <v>1056</v>
      </c>
      <c r="I209" s="19" t="s">
        <v>826</v>
      </c>
      <c r="J209" s="4" t="n">
        <v>27</v>
      </c>
      <c r="K209" s="5" t="n">
        <v>4</v>
      </c>
    </row>
    <row r="210" customFormat="false" ht="15" hidden="false" customHeight="false" outlineLevel="0" collapsed="false">
      <c r="B210" s="19" t="n">
        <v>28</v>
      </c>
      <c r="C210" s="19" t="n">
        <v>43</v>
      </c>
      <c r="D210" s="124" t="s">
        <v>310</v>
      </c>
      <c r="E210" s="19" t="n">
        <v>2006</v>
      </c>
      <c r="F210" s="19" t="s">
        <v>227</v>
      </c>
      <c r="G210" s="122" t="n">
        <v>0.0245594907407407</v>
      </c>
      <c r="H210" s="125" t="s">
        <v>1057</v>
      </c>
      <c r="I210" s="19" t="s">
        <v>826</v>
      </c>
      <c r="J210" s="4" t="n">
        <v>28</v>
      </c>
      <c r="K210" s="5" t="n">
        <v>3</v>
      </c>
    </row>
    <row r="211" customFormat="false" ht="15" hidden="false" customHeight="false" outlineLevel="0" collapsed="false">
      <c r="B211" s="19"/>
      <c r="C211" s="19" t="n">
        <v>39</v>
      </c>
      <c r="D211" s="124" t="s">
        <v>1058</v>
      </c>
      <c r="E211" s="19" t="n">
        <v>2006</v>
      </c>
      <c r="F211" s="19" t="s">
        <v>227</v>
      </c>
      <c r="G211" s="122" t="s">
        <v>867</v>
      </c>
      <c r="H211" s="125" t="s">
        <v>868</v>
      </c>
      <c r="I211" s="19"/>
      <c r="J211" s="4"/>
      <c r="K211" s="5"/>
    </row>
    <row r="212" customFormat="false" ht="15" hidden="false" customHeight="false" outlineLevel="0" collapsed="false">
      <c r="B212" s="19"/>
      <c r="C212" s="19" t="n">
        <v>46</v>
      </c>
      <c r="D212" s="124" t="s">
        <v>1059</v>
      </c>
      <c r="E212" s="19" t="n">
        <v>2005</v>
      </c>
      <c r="F212" s="19" t="s">
        <v>233</v>
      </c>
      <c r="G212" s="122" t="s">
        <v>867</v>
      </c>
      <c r="H212" s="125" t="s">
        <v>868</v>
      </c>
      <c r="I212" s="19"/>
      <c r="J212" s="4"/>
      <c r="K212" s="5"/>
    </row>
    <row r="213" customFormat="false" ht="12.75" hidden="false" customHeight="false" outlineLevel="0" collapsed="false">
      <c r="G213" s="120"/>
    </row>
    <row r="214" customFormat="false" ht="12.75" hidden="false" customHeight="false" outlineLevel="0" collapsed="false">
      <c r="B214" s="119" t="s">
        <v>349</v>
      </c>
      <c r="C214" s="119"/>
      <c r="D214" s="119"/>
      <c r="E214" s="119" t="s">
        <v>1060</v>
      </c>
      <c r="G214" s="120"/>
    </row>
    <row r="215" customFormat="false" ht="12.75" hidden="false" customHeight="false" outlineLevel="0" collapsed="false">
      <c r="G215" s="120"/>
    </row>
    <row r="216" s="121" customFormat="true" ht="30" hidden="false" customHeight="false" outlineLevel="0" collapsed="false">
      <c r="B216" s="19" t="s">
        <v>0</v>
      </c>
      <c r="C216" s="19" t="s">
        <v>807</v>
      </c>
      <c r="D216" s="19" t="s">
        <v>808</v>
      </c>
      <c r="E216" s="19" t="s">
        <v>47</v>
      </c>
      <c r="F216" s="19" t="s">
        <v>809</v>
      </c>
      <c r="G216" s="122" t="s">
        <v>356</v>
      </c>
      <c r="H216" s="19" t="s">
        <v>810</v>
      </c>
      <c r="I216" s="19" t="s">
        <v>811</v>
      </c>
      <c r="J216" s="123" t="s">
        <v>0</v>
      </c>
      <c r="K216" s="123" t="s">
        <v>1</v>
      </c>
    </row>
    <row r="217" customFormat="false" ht="15" hidden="false" customHeight="false" outlineLevel="0" collapsed="false">
      <c r="B217" s="19" t="n">
        <v>1</v>
      </c>
      <c r="C217" s="19" t="n">
        <v>107</v>
      </c>
      <c r="D217" s="124" t="s">
        <v>326</v>
      </c>
      <c r="E217" s="19" t="n">
        <v>1958</v>
      </c>
      <c r="F217" s="19" t="s">
        <v>223</v>
      </c>
      <c r="G217" s="122" t="n">
        <v>0.0552164351851852</v>
      </c>
      <c r="H217" s="125" t="n">
        <v>0</v>
      </c>
      <c r="I217" s="19"/>
      <c r="J217" s="4" t="n">
        <v>1</v>
      </c>
      <c r="K217" s="5" t="n">
        <v>60</v>
      </c>
    </row>
    <row r="218" customFormat="false" ht="12.75" hidden="false" customHeight="false" outlineLevel="0" collapsed="false">
      <c r="G218" s="120"/>
    </row>
    <row r="219" customFormat="false" ht="12.75" hidden="false" customHeight="false" outlineLevel="0" collapsed="false">
      <c r="B219" s="119" t="s">
        <v>349</v>
      </c>
      <c r="C219" s="119"/>
      <c r="D219" s="119"/>
      <c r="E219" s="119" t="s">
        <v>1061</v>
      </c>
      <c r="G219" s="120"/>
    </row>
    <row r="220" customFormat="false" ht="12.75" hidden="false" customHeight="false" outlineLevel="0" collapsed="false">
      <c r="G220" s="120"/>
    </row>
    <row r="221" s="121" customFormat="true" ht="30" hidden="false" customHeight="false" outlineLevel="0" collapsed="false">
      <c r="B221" s="19" t="s">
        <v>0</v>
      </c>
      <c r="C221" s="19" t="s">
        <v>807</v>
      </c>
      <c r="D221" s="19" t="s">
        <v>808</v>
      </c>
      <c r="E221" s="19" t="s">
        <v>47</v>
      </c>
      <c r="F221" s="19" t="s">
        <v>809</v>
      </c>
      <c r="G221" s="122" t="s">
        <v>356</v>
      </c>
      <c r="H221" s="19" t="s">
        <v>810</v>
      </c>
      <c r="I221" s="19" t="s">
        <v>811</v>
      </c>
      <c r="J221" s="123" t="s">
        <v>0</v>
      </c>
      <c r="K221" s="123" t="s">
        <v>1</v>
      </c>
    </row>
    <row r="222" customFormat="false" ht="15" hidden="false" customHeight="false" outlineLevel="0" collapsed="false">
      <c r="B222" s="19" t="n">
        <v>1</v>
      </c>
      <c r="C222" s="19" t="n">
        <v>105</v>
      </c>
      <c r="D222" s="124" t="s">
        <v>323</v>
      </c>
      <c r="E222" s="19" t="n">
        <v>1968</v>
      </c>
      <c r="F222" s="19" t="s">
        <v>240</v>
      </c>
      <c r="G222" s="122" t="n">
        <v>0.0418939814814815</v>
      </c>
      <c r="H222" s="125" t="n">
        <v>0</v>
      </c>
      <c r="I222" s="19" t="s">
        <v>937</v>
      </c>
      <c r="J222" s="4" t="n">
        <v>1</v>
      </c>
      <c r="K222" s="5" t="n">
        <v>60</v>
      </c>
    </row>
    <row r="223" customFormat="false" ht="15" hidden="false" customHeight="false" outlineLevel="0" collapsed="false">
      <c r="B223" s="19" t="n">
        <v>2</v>
      </c>
      <c r="C223" s="19" t="n">
        <v>106</v>
      </c>
      <c r="D223" s="124" t="s">
        <v>324</v>
      </c>
      <c r="E223" s="19" t="n">
        <v>1965</v>
      </c>
      <c r="F223" s="19" t="s">
        <v>229</v>
      </c>
      <c r="G223" s="122" t="n">
        <v>0.04656875</v>
      </c>
      <c r="H223" s="125" t="s">
        <v>1062</v>
      </c>
      <c r="I223" s="19" t="s">
        <v>812</v>
      </c>
      <c r="J223" s="4" t="n">
        <v>2</v>
      </c>
      <c r="K223" s="5" t="n">
        <v>54</v>
      </c>
    </row>
    <row r="224" customFormat="false" ht="12.75" hidden="false" customHeight="false" outlineLevel="0" collapsed="false">
      <c r="G224" s="120"/>
    </row>
    <row r="225" customFormat="false" ht="12.75" hidden="false" customHeight="false" outlineLevel="0" collapsed="false">
      <c r="B225" s="119" t="s">
        <v>349</v>
      </c>
      <c r="C225" s="119"/>
      <c r="D225" s="119"/>
      <c r="E225" s="119" t="s">
        <v>1063</v>
      </c>
      <c r="G225" s="120"/>
    </row>
    <row r="226" customFormat="false" ht="12.75" hidden="false" customHeight="false" outlineLevel="0" collapsed="false">
      <c r="G226" s="120"/>
    </row>
    <row r="227" s="121" customFormat="true" ht="30" hidden="false" customHeight="false" outlineLevel="0" collapsed="false">
      <c r="B227" s="19" t="s">
        <v>0</v>
      </c>
      <c r="C227" s="19" t="s">
        <v>807</v>
      </c>
      <c r="D227" s="19" t="s">
        <v>808</v>
      </c>
      <c r="E227" s="19" t="s">
        <v>47</v>
      </c>
      <c r="F227" s="19" t="s">
        <v>809</v>
      </c>
      <c r="G227" s="122" t="s">
        <v>356</v>
      </c>
      <c r="H227" s="19" t="s">
        <v>810</v>
      </c>
      <c r="I227" s="19" t="s">
        <v>811</v>
      </c>
      <c r="J227" s="123" t="s">
        <v>0</v>
      </c>
      <c r="K227" s="123" t="s">
        <v>1</v>
      </c>
    </row>
    <row r="228" customFormat="false" ht="12.75" hidden="false" customHeight="false" outlineLevel="0" collapsed="false">
      <c r="G228" s="120"/>
    </row>
    <row r="229" customFormat="false" ht="12.75" hidden="false" customHeight="false" outlineLevel="0" collapsed="false">
      <c r="B229" s="119" t="s">
        <v>349</v>
      </c>
      <c r="C229" s="119"/>
      <c r="D229" s="119"/>
      <c r="E229" s="119" t="s">
        <v>1064</v>
      </c>
      <c r="G229" s="120"/>
    </row>
    <row r="230" customFormat="false" ht="12.75" hidden="false" customHeight="false" outlineLevel="0" collapsed="false">
      <c r="G230" s="120"/>
    </row>
    <row r="231" s="121" customFormat="true" ht="30" hidden="false" customHeight="false" outlineLevel="0" collapsed="false">
      <c r="B231" s="19" t="s">
        <v>0</v>
      </c>
      <c r="C231" s="19" t="s">
        <v>807</v>
      </c>
      <c r="D231" s="19" t="s">
        <v>808</v>
      </c>
      <c r="E231" s="19" t="s">
        <v>47</v>
      </c>
      <c r="F231" s="19" t="s">
        <v>809</v>
      </c>
      <c r="G231" s="122" t="s">
        <v>356</v>
      </c>
      <c r="H231" s="19" t="s">
        <v>810</v>
      </c>
      <c r="I231" s="19" t="s">
        <v>811</v>
      </c>
      <c r="J231" s="123" t="s">
        <v>0</v>
      </c>
      <c r="K231" s="123" t="s">
        <v>1</v>
      </c>
    </row>
    <row r="232" customFormat="false" ht="15" hidden="false" customHeight="false" outlineLevel="0" collapsed="false">
      <c r="B232" s="19" t="n">
        <v>1</v>
      </c>
      <c r="C232" s="19" t="n">
        <v>104</v>
      </c>
      <c r="D232" s="124" t="s">
        <v>1065</v>
      </c>
      <c r="E232" s="19" t="n">
        <v>1985</v>
      </c>
      <c r="F232" s="19" t="s">
        <v>967</v>
      </c>
      <c r="G232" s="122" t="n">
        <v>0.0523833333333333</v>
      </c>
      <c r="H232" s="125" t="n">
        <v>0</v>
      </c>
      <c r="I232" s="19"/>
      <c r="J232" s="4" t="n">
        <v>1</v>
      </c>
      <c r="K232" s="5" t="n">
        <v>60</v>
      </c>
    </row>
    <row r="233" s="126" customFormat="true" ht="12.75" hidden="false" customHeight="false" outlineLevel="0" collapsed="false">
      <c r="B233" s="0"/>
      <c r="C233" s="0"/>
      <c r="D233" s="0"/>
      <c r="E233" s="0"/>
      <c r="F233" s="0"/>
      <c r="G233" s="120"/>
      <c r="H233" s="0"/>
      <c r="I233" s="0"/>
      <c r="J233" s="0"/>
      <c r="K233" s="0"/>
    </row>
    <row r="234" customFormat="false" ht="12.75" hidden="false" customHeight="false" outlineLevel="0" collapsed="false">
      <c r="B234" s="119" t="s">
        <v>349</v>
      </c>
      <c r="C234" s="119"/>
      <c r="D234" s="119"/>
      <c r="E234" s="119" t="s">
        <v>1066</v>
      </c>
      <c r="G234" s="120"/>
    </row>
    <row r="235" customFormat="false" ht="12.75" hidden="false" customHeight="false" outlineLevel="0" collapsed="false">
      <c r="G235" s="120"/>
    </row>
    <row r="236" s="121" customFormat="true" ht="30" hidden="false" customHeight="false" outlineLevel="0" collapsed="false">
      <c r="B236" s="19" t="s">
        <v>0</v>
      </c>
      <c r="C236" s="19" t="s">
        <v>807</v>
      </c>
      <c r="D236" s="19" t="s">
        <v>808</v>
      </c>
      <c r="E236" s="19" t="s">
        <v>47</v>
      </c>
      <c r="F236" s="19" t="s">
        <v>809</v>
      </c>
      <c r="G236" s="122" t="s">
        <v>356</v>
      </c>
      <c r="H236" s="19" t="s">
        <v>810</v>
      </c>
      <c r="I236" s="19" t="s">
        <v>811</v>
      </c>
      <c r="J236" s="123" t="s">
        <v>0</v>
      </c>
      <c r="K236" s="123" t="s">
        <v>1</v>
      </c>
    </row>
    <row r="237" customFormat="false" ht="15" hidden="false" customHeight="false" outlineLevel="0" collapsed="false">
      <c r="B237" s="19" t="n">
        <v>1</v>
      </c>
      <c r="C237" s="19" t="n">
        <v>109</v>
      </c>
      <c r="D237" s="124" t="s">
        <v>1067</v>
      </c>
      <c r="E237" s="19" t="n">
        <v>1993</v>
      </c>
      <c r="F237" s="19" t="s">
        <v>227</v>
      </c>
      <c r="G237" s="122" t="n">
        <v>0.0342045138888889</v>
      </c>
      <c r="H237" s="125" t="n">
        <v>0</v>
      </c>
      <c r="I237" s="19" t="s">
        <v>935</v>
      </c>
      <c r="J237" s="4" t="n">
        <v>1</v>
      </c>
      <c r="K237" s="5" t="n">
        <v>60</v>
      </c>
    </row>
    <row r="238" customFormat="false" ht="15" hidden="false" customHeight="false" outlineLevel="0" collapsed="false">
      <c r="B238" s="19" t="n">
        <v>2</v>
      </c>
      <c r="C238" s="19" t="n">
        <v>103</v>
      </c>
      <c r="D238" s="124" t="s">
        <v>433</v>
      </c>
      <c r="E238" s="19" t="n">
        <v>1994</v>
      </c>
      <c r="F238" s="19" t="s">
        <v>227</v>
      </c>
      <c r="G238" s="122" t="n">
        <v>0.0438388888888889</v>
      </c>
      <c r="H238" s="125" t="s">
        <v>1068</v>
      </c>
      <c r="I238" s="19" t="s">
        <v>937</v>
      </c>
      <c r="J238" s="4" t="n">
        <v>2</v>
      </c>
      <c r="K238" s="5" t="n">
        <v>54</v>
      </c>
    </row>
    <row r="239" customFormat="false" ht="15" hidden="false" customHeight="false" outlineLevel="0" collapsed="false">
      <c r="B239" s="19" t="n">
        <v>3</v>
      </c>
      <c r="C239" s="19" t="n">
        <v>102</v>
      </c>
      <c r="D239" s="124" t="s">
        <v>249</v>
      </c>
      <c r="E239" s="19" t="n">
        <v>2000</v>
      </c>
      <c r="F239" s="19" t="s">
        <v>240</v>
      </c>
      <c r="G239" s="122" t="n">
        <v>0.0496478009259259</v>
      </c>
      <c r="H239" s="125" t="s">
        <v>1069</v>
      </c>
      <c r="I239" s="19" t="s">
        <v>812</v>
      </c>
      <c r="J239" s="4" t="n">
        <v>3</v>
      </c>
      <c r="K239" s="5" t="n">
        <v>48</v>
      </c>
    </row>
    <row r="240" customFormat="false" ht="12.75" hidden="false" customHeight="false" outlineLevel="0" collapsed="false">
      <c r="G240" s="120"/>
    </row>
    <row r="241" customFormat="false" ht="12.75" hidden="false" customHeight="false" outlineLevel="0" collapsed="false">
      <c r="B241" s="119" t="s">
        <v>349</v>
      </c>
      <c r="C241" s="119"/>
      <c r="D241" s="119"/>
      <c r="E241" s="119" t="s">
        <v>1070</v>
      </c>
      <c r="G241" s="120"/>
    </row>
    <row r="242" customFormat="false" ht="12.75" hidden="false" customHeight="false" outlineLevel="0" collapsed="false">
      <c r="G242" s="120"/>
    </row>
    <row r="243" s="121" customFormat="true" ht="30" hidden="false" customHeight="false" outlineLevel="0" collapsed="false">
      <c r="B243" s="19" t="s">
        <v>0</v>
      </c>
      <c r="C243" s="19" t="s">
        <v>807</v>
      </c>
      <c r="D243" s="19" t="s">
        <v>808</v>
      </c>
      <c r="E243" s="19" t="s">
        <v>47</v>
      </c>
      <c r="F243" s="19" t="s">
        <v>809</v>
      </c>
      <c r="G243" s="122" t="s">
        <v>356</v>
      </c>
      <c r="H243" s="19" t="s">
        <v>810</v>
      </c>
      <c r="I243" s="19" t="s">
        <v>811</v>
      </c>
      <c r="J243" s="123" t="s">
        <v>0</v>
      </c>
      <c r="K243" s="123" t="s">
        <v>1</v>
      </c>
    </row>
    <row r="244" customFormat="false" ht="15" hidden="false" customHeight="false" outlineLevel="0" collapsed="false">
      <c r="B244" s="19" t="n">
        <v>1</v>
      </c>
      <c r="C244" s="19" t="n">
        <v>2</v>
      </c>
      <c r="D244" s="124" t="s">
        <v>1071</v>
      </c>
      <c r="E244" s="19" t="n">
        <v>2005</v>
      </c>
      <c r="F244" s="19" t="s">
        <v>227</v>
      </c>
      <c r="G244" s="122" t="n">
        <v>0.0123622685185185</v>
      </c>
      <c r="H244" s="125" t="n">
        <v>0</v>
      </c>
      <c r="I244" s="19" t="s">
        <v>935</v>
      </c>
      <c r="J244" s="4" t="n">
        <v>1</v>
      </c>
      <c r="K244" s="5" t="n">
        <v>60</v>
      </c>
    </row>
    <row r="245" customFormat="false" ht="15" hidden="false" customHeight="false" outlineLevel="0" collapsed="false">
      <c r="B245" s="19" t="n">
        <v>2</v>
      </c>
      <c r="C245" s="19" t="n">
        <v>3</v>
      </c>
      <c r="D245" s="124" t="s">
        <v>53</v>
      </c>
      <c r="E245" s="19" t="n">
        <v>2006</v>
      </c>
      <c r="F245" s="19" t="s">
        <v>229</v>
      </c>
      <c r="G245" s="122" t="n">
        <v>0.0124699074074074</v>
      </c>
      <c r="H245" s="125" t="s">
        <v>1072</v>
      </c>
      <c r="I245" s="19" t="s">
        <v>935</v>
      </c>
      <c r="J245" s="4" t="n">
        <v>2</v>
      </c>
      <c r="K245" s="5" t="n">
        <v>54</v>
      </c>
    </row>
    <row r="246" customFormat="false" ht="15" hidden="false" customHeight="false" outlineLevel="0" collapsed="false">
      <c r="B246" s="19" t="n">
        <v>3</v>
      </c>
      <c r="C246" s="19" t="n">
        <v>6</v>
      </c>
      <c r="D246" s="124" t="s">
        <v>1073</v>
      </c>
      <c r="E246" s="19" t="n">
        <v>2006</v>
      </c>
      <c r="F246" s="19" t="s">
        <v>227</v>
      </c>
      <c r="G246" s="122" t="n">
        <v>0.0128637731481481</v>
      </c>
      <c r="H246" s="125" t="s">
        <v>1074</v>
      </c>
      <c r="I246" s="19" t="s">
        <v>937</v>
      </c>
      <c r="J246" s="4" t="n">
        <v>3</v>
      </c>
      <c r="K246" s="5" t="n">
        <v>48</v>
      </c>
    </row>
    <row r="247" customFormat="false" ht="15" hidden="false" customHeight="false" outlineLevel="0" collapsed="false">
      <c r="B247" s="19" t="n">
        <v>4</v>
      </c>
      <c r="C247" s="19" t="n">
        <v>1</v>
      </c>
      <c r="D247" s="124" t="s">
        <v>62</v>
      </c>
      <c r="E247" s="19" t="n">
        <v>2006</v>
      </c>
      <c r="F247" s="19" t="s">
        <v>229</v>
      </c>
      <c r="G247" s="122" t="n">
        <v>0.0130071759259259</v>
      </c>
      <c r="H247" s="125" t="s">
        <v>1075</v>
      </c>
      <c r="I247" s="19" t="s">
        <v>937</v>
      </c>
      <c r="J247" s="4" t="n">
        <v>4</v>
      </c>
      <c r="K247" s="5" t="n">
        <v>43</v>
      </c>
    </row>
    <row r="248" customFormat="false" ht="15" hidden="false" customHeight="false" outlineLevel="0" collapsed="false">
      <c r="B248" s="19" t="n">
        <v>5</v>
      </c>
      <c r="C248" s="19" t="n">
        <v>4</v>
      </c>
      <c r="D248" s="124" t="s">
        <v>61</v>
      </c>
      <c r="E248" s="19" t="n">
        <v>2006</v>
      </c>
      <c r="F248" s="19" t="s">
        <v>227</v>
      </c>
      <c r="G248" s="122" t="n">
        <v>0.013084837962963</v>
      </c>
      <c r="H248" s="125" t="s">
        <v>1076</v>
      </c>
      <c r="I248" s="19" t="s">
        <v>937</v>
      </c>
      <c r="J248" s="4" t="n">
        <v>5</v>
      </c>
      <c r="K248" s="5" t="n">
        <v>40</v>
      </c>
    </row>
    <row r="249" customFormat="false" ht="15" hidden="false" customHeight="false" outlineLevel="0" collapsed="false">
      <c r="B249" s="19" t="n">
        <v>6</v>
      </c>
      <c r="C249" s="19" t="n">
        <v>7</v>
      </c>
      <c r="D249" s="124" t="s">
        <v>1077</v>
      </c>
      <c r="E249" s="19" t="n">
        <v>2005</v>
      </c>
      <c r="F249" s="19" t="s">
        <v>223</v>
      </c>
      <c r="G249" s="122" t="n">
        <v>0.0131571759259259</v>
      </c>
      <c r="H249" s="125" t="s">
        <v>1078</v>
      </c>
      <c r="I249" s="19" t="s">
        <v>937</v>
      </c>
      <c r="J249" s="4" t="n">
        <v>6</v>
      </c>
      <c r="K249" s="5" t="n">
        <v>38</v>
      </c>
    </row>
    <row r="250" customFormat="false" ht="15" hidden="false" customHeight="false" outlineLevel="0" collapsed="false">
      <c r="B250" s="19" t="n">
        <v>7</v>
      </c>
      <c r="C250" s="19" t="n">
        <v>10</v>
      </c>
      <c r="D250" s="124" t="s">
        <v>86</v>
      </c>
      <c r="E250" s="19" t="n">
        <v>2005</v>
      </c>
      <c r="F250" s="19" t="s">
        <v>227</v>
      </c>
      <c r="G250" s="122" t="n">
        <v>0.0132309027777778</v>
      </c>
      <c r="H250" s="125" t="s">
        <v>1079</v>
      </c>
      <c r="I250" s="19" t="s">
        <v>937</v>
      </c>
      <c r="J250" s="4" t="n">
        <v>7</v>
      </c>
      <c r="K250" s="5" t="n">
        <v>36</v>
      </c>
    </row>
    <row r="251" customFormat="false" ht="15" hidden="false" customHeight="false" outlineLevel="0" collapsed="false">
      <c r="B251" s="19" t="n">
        <v>8</v>
      </c>
      <c r="C251" s="19" t="n">
        <v>17</v>
      </c>
      <c r="D251" s="124" t="s">
        <v>70</v>
      </c>
      <c r="E251" s="19" t="n">
        <v>2006</v>
      </c>
      <c r="F251" s="19" t="s">
        <v>229</v>
      </c>
      <c r="G251" s="122" t="n">
        <v>0.0132347222222222</v>
      </c>
      <c r="H251" s="125" t="s">
        <v>1080</v>
      </c>
      <c r="I251" s="19" t="s">
        <v>937</v>
      </c>
      <c r="J251" s="4" t="n">
        <v>8</v>
      </c>
      <c r="K251" s="5" t="n">
        <v>34</v>
      </c>
    </row>
    <row r="252" customFormat="false" ht="15" hidden="false" customHeight="false" outlineLevel="0" collapsed="false">
      <c r="B252" s="19" t="n">
        <v>9</v>
      </c>
      <c r="C252" s="19" t="n">
        <v>14</v>
      </c>
      <c r="D252" s="124" t="s">
        <v>584</v>
      </c>
      <c r="E252" s="19" t="n">
        <v>2005</v>
      </c>
      <c r="F252" s="19" t="s">
        <v>229</v>
      </c>
      <c r="G252" s="122" t="n">
        <v>0.0136864583333333</v>
      </c>
      <c r="H252" s="125" t="s">
        <v>1081</v>
      </c>
      <c r="I252" s="19" t="s">
        <v>937</v>
      </c>
      <c r="J252" s="4" t="n">
        <v>9</v>
      </c>
      <c r="K252" s="5" t="n">
        <v>32</v>
      </c>
    </row>
    <row r="253" customFormat="false" ht="15" hidden="false" customHeight="false" outlineLevel="0" collapsed="false">
      <c r="B253" s="19" t="n">
        <v>10</v>
      </c>
      <c r="C253" s="19" t="n">
        <v>5</v>
      </c>
      <c r="D253" s="124" t="s">
        <v>72</v>
      </c>
      <c r="E253" s="19" t="n">
        <v>2006</v>
      </c>
      <c r="F253" s="19" t="s">
        <v>227</v>
      </c>
      <c r="G253" s="122" t="n">
        <v>0.0137578703703704</v>
      </c>
      <c r="H253" s="125" t="s">
        <v>1082</v>
      </c>
      <c r="I253" s="19" t="s">
        <v>937</v>
      </c>
      <c r="J253" s="4" t="n">
        <v>10</v>
      </c>
      <c r="K253" s="5" t="n">
        <v>31</v>
      </c>
    </row>
    <row r="254" customFormat="false" ht="15" hidden="false" customHeight="false" outlineLevel="0" collapsed="false">
      <c r="B254" s="19" t="n">
        <v>11</v>
      </c>
      <c r="C254" s="19" t="n">
        <v>19</v>
      </c>
      <c r="D254" s="124" t="s">
        <v>64</v>
      </c>
      <c r="E254" s="19" t="n">
        <v>2006</v>
      </c>
      <c r="F254" s="19" t="s">
        <v>227</v>
      </c>
      <c r="G254" s="122" t="n">
        <v>0.0138178240740741</v>
      </c>
      <c r="H254" s="125" t="s">
        <v>1083</v>
      </c>
      <c r="I254" s="19" t="s">
        <v>937</v>
      </c>
      <c r="J254" s="4" t="n">
        <v>11</v>
      </c>
      <c r="K254" s="5" t="n">
        <v>30</v>
      </c>
    </row>
    <row r="255" customFormat="false" ht="15" hidden="false" customHeight="false" outlineLevel="0" collapsed="false">
      <c r="B255" s="19" t="n">
        <v>12</v>
      </c>
      <c r="C255" s="19" t="n">
        <v>8</v>
      </c>
      <c r="D255" s="124" t="s">
        <v>66</v>
      </c>
      <c r="E255" s="19" t="n">
        <v>2006</v>
      </c>
      <c r="F255" s="19" t="s">
        <v>227</v>
      </c>
      <c r="G255" s="122" t="n">
        <v>0.0141699074074074</v>
      </c>
      <c r="H255" s="125" t="s">
        <v>1084</v>
      </c>
      <c r="I255" s="19" t="s">
        <v>812</v>
      </c>
      <c r="J255" s="4" t="n">
        <v>12</v>
      </c>
      <c r="K255" s="5" t="n">
        <v>28</v>
      </c>
    </row>
    <row r="256" customFormat="false" ht="15" hidden="false" customHeight="false" outlineLevel="0" collapsed="false">
      <c r="B256" s="19" t="n">
        <v>13</v>
      </c>
      <c r="C256" s="19" t="n">
        <v>11</v>
      </c>
      <c r="D256" s="124" t="s">
        <v>411</v>
      </c>
      <c r="E256" s="19" t="n">
        <v>2006</v>
      </c>
      <c r="F256" s="19" t="s">
        <v>412</v>
      </c>
      <c r="G256" s="122" t="n">
        <v>0.0158790509259259</v>
      </c>
      <c r="H256" s="125" t="s">
        <v>1085</v>
      </c>
      <c r="I256" s="19" t="s">
        <v>817</v>
      </c>
      <c r="J256" s="4" t="n">
        <v>13</v>
      </c>
      <c r="K256" s="5" t="n">
        <v>26</v>
      </c>
    </row>
    <row r="257" customFormat="false" ht="15" hidden="false" customHeight="false" outlineLevel="0" collapsed="false">
      <c r="B257" s="19" t="n">
        <v>14</v>
      </c>
      <c r="C257" s="19" t="n">
        <v>12</v>
      </c>
      <c r="D257" s="124" t="s">
        <v>1086</v>
      </c>
      <c r="E257" s="19" t="n">
        <v>2006</v>
      </c>
      <c r="F257" s="19" t="s">
        <v>930</v>
      </c>
      <c r="G257" s="122" t="n">
        <v>0.0159533564814815</v>
      </c>
      <c r="H257" s="125" t="s">
        <v>1087</v>
      </c>
      <c r="I257" s="19" t="s">
        <v>817</v>
      </c>
      <c r="J257" s="4" t="n">
        <v>14</v>
      </c>
      <c r="K257" s="5" t="n">
        <v>24</v>
      </c>
    </row>
    <row r="258" customFormat="false" ht="15" hidden="false" customHeight="false" outlineLevel="0" collapsed="false">
      <c r="B258" s="19" t="n">
        <v>15</v>
      </c>
      <c r="C258" s="19" t="n">
        <v>22</v>
      </c>
      <c r="D258" s="124" t="s">
        <v>414</v>
      </c>
      <c r="E258" s="19" t="n">
        <v>2005</v>
      </c>
      <c r="F258" s="19" t="s">
        <v>229</v>
      </c>
      <c r="G258" s="122" t="n">
        <v>0.0160484953703704</v>
      </c>
      <c r="H258" s="125" t="s">
        <v>1088</v>
      </c>
      <c r="I258" s="19" t="s">
        <v>817</v>
      </c>
      <c r="J258" s="4" t="n">
        <v>15</v>
      </c>
      <c r="K258" s="5" t="n">
        <v>22</v>
      </c>
    </row>
    <row r="259" customFormat="false" ht="15" hidden="false" customHeight="false" outlineLevel="0" collapsed="false">
      <c r="B259" s="19" t="n">
        <v>16</v>
      </c>
      <c r="C259" s="19" t="n">
        <v>20</v>
      </c>
      <c r="D259" s="124" t="s">
        <v>1089</v>
      </c>
      <c r="E259" s="19" t="n">
        <v>2006</v>
      </c>
      <c r="F259" s="19" t="s">
        <v>930</v>
      </c>
      <c r="G259" s="122" t="n">
        <v>0.0163922453703704</v>
      </c>
      <c r="H259" s="125" t="s">
        <v>1090</v>
      </c>
      <c r="I259" s="19" t="s">
        <v>817</v>
      </c>
      <c r="J259" s="4" t="n">
        <v>16</v>
      </c>
      <c r="K259" s="5" t="n">
        <v>20</v>
      </c>
    </row>
    <row r="260" customFormat="false" ht="15" hidden="false" customHeight="false" outlineLevel="0" collapsed="false">
      <c r="B260" s="19" t="n">
        <v>17</v>
      </c>
      <c r="C260" s="19" t="n">
        <v>15</v>
      </c>
      <c r="D260" s="124" t="s">
        <v>1091</v>
      </c>
      <c r="E260" s="19" t="n">
        <v>2006</v>
      </c>
      <c r="F260" s="19" t="s">
        <v>227</v>
      </c>
      <c r="G260" s="122" t="n">
        <v>0.0166543981481481</v>
      </c>
      <c r="H260" s="125" t="s">
        <v>1092</v>
      </c>
      <c r="I260" s="19" t="s">
        <v>817</v>
      </c>
      <c r="J260" s="4" t="n">
        <v>17</v>
      </c>
      <c r="K260" s="5" t="n">
        <v>18</v>
      </c>
    </row>
    <row r="261" customFormat="false" ht="15" hidden="false" customHeight="false" outlineLevel="0" collapsed="false">
      <c r="B261" s="19" t="n">
        <v>18</v>
      </c>
      <c r="C261" s="19" t="n">
        <v>21</v>
      </c>
      <c r="D261" s="124" t="s">
        <v>79</v>
      </c>
      <c r="E261" s="19" t="n">
        <v>2006</v>
      </c>
      <c r="F261" s="19" t="s">
        <v>227</v>
      </c>
      <c r="G261" s="122" t="n">
        <v>0.0174142361111111</v>
      </c>
      <c r="H261" s="125" t="s">
        <v>1093</v>
      </c>
      <c r="I261" s="19" t="s">
        <v>817</v>
      </c>
      <c r="J261" s="4" t="n">
        <v>18</v>
      </c>
      <c r="K261" s="5" t="n">
        <v>16</v>
      </c>
    </row>
    <row r="262" customFormat="false" ht="15" hidden="false" customHeight="false" outlineLevel="0" collapsed="false">
      <c r="B262" s="19"/>
      <c r="C262" s="19" t="n">
        <v>9</v>
      </c>
      <c r="D262" s="124" t="s">
        <v>71</v>
      </c>
      <c r="E262" s="19" t="n">
        <v>2006</v>
      </c>
      <c r="F262" s="19" t="s">
        <v>227</v>
      </c>
      <c r="G262" s="122" t="s">
        <v>867</v>
      </c>
      <c r="H262" s="125" t="s">
        <v>868</v>
      </c>
      <c r="I262" s="19"/>
      <c r="J262" s="4"/>
      <c r="K262" s="5"/>
    </row>
    <row r="263" customFormat="false" ht="15" hidden="false" customHeight="false" outlineLevel="0" collapsed="false">
      <c r="B263" s="19"/>
      <c r="C263" s="19" t="n">
        <v>13</v>
      </c>
      <c r="D263" s="124" t="s">
        <v>1094</v>
      </c>
      <c r="E263" s="19" t="n">
        <v>2005</v>
      </c>
      <c r="F263" s="19" t="s">
        <v>233</v>
      </c>
      <c r="G263" s="122" t="s">
        <v>867</v>
      </c>
      <c r="H263" s="125" t="s">
        <v>868</v>
      </c>
      <c r="I263" s="19"/>
      <c r="J263" s="4"/>
      <c r="K263" s="5"/>
    </row>
    <row r="264" customFormat="false" ht="15" hidden="false" customHeight="false" outlineLevel="0" collapsed="false">
      <c r="B264" s="19"/>
      <c r="C264" s="19" t="n">
        <v>16</v>
      </c>
      <c r="D264" s="124" t="s">
        <v>75</v>
      </c>
      <c r="E264" s="19" t="n">
        <v>2006</v>
      </c>
      <c r="F264" s="19" t="s">
        <v>227</v>
      </c>
      <c r="G264" s="122" t="s">
        <v>867</v>
      </c>
      <c r="H264" s="125" t="s">
        <v>868</v>
      </c>
      <c r="I264" s="19"/>
      <c r="J264" s="4"/>
      <c r="K264" s="5"/>
    </row>
    <row r="265" customFormat="false" ht="15" hidden="false" customHeight="false" outlineLevel="0" collapsed="false">
      <c r="B265" s="19"/>
      <c r="C265" s="19" t="n">
        <v>18</v>
      </c>
      <c r="D265" s="124" t="s">
        <v>1095</v>
      </c>
      <c r="E265" s="19" t="n">
        <v>2006</v>
      </c>
      <c r="F265" s="19" t="s">
        <v>227</v>
      </c>
      <c r="G265" s="122" t="s">
        <v>867</v>
      </c>
      <c r="H265" s="125" t="s">
        <v>868</v>
      </c>
      <c r="I265" s="19"/>
      <c r="J265" s="4"/>
      <c r="K265" s="5"/>
    </row>
    <row r="266" customFormat="false" ht="12.75" hidden="false" customHeight="false" outlineLevel="0" collapsed="false">
      <c r="G266" s="120"/>
    </row>
    <row r="267" customFormat="false" ht="12.75" hidden="false" customHeight="false" outlineLevel="0" collapsed="false">
      <c r="B267" s="119" t="s">
        <v>349</v>
      </c>
      <c r="C267" s="119"/>
      <c r="D267" s="119"/>
      <c r="E267" s="119" t="s">
        <v>1096</v>
      </c>
      <c r="G267" s="120"/>
    </row>
    <row r="268" customFormat="false" ht="12.75" hidden="false" customHeight="false" outlineLevel="0" collapsed="false">
      <c r="G268" s="120"/>
    </row>
    <row r="269" s="121" customFormat="true" ht="30" hidden="false" customHeight="false" outlineLevel="0" collapsed="false">
      <c r="B269" s="19" t="s">
        <v>0</v>
      </c>
      <c r="C269" s="19" t="s">
        <v>807</v>
      </c>
      <c r="D269" s="19" t="s">
        <v>808</v>
      </c>
      <c r="E269" s="19" t="s">
        <v>47</v>
      </c>
      <c r="F269" s="19" t="s">
        <v>809</v>
      </c>
      <c r="G269" s="122" t="s">
        <v>356</v>
      </c>
      <c r="H269" s="19" t="s">
        <v>810</v>
      </c>
      <c r="I269" s="19" t="s">
        <v>811</v>
      </c>
      <c r="J269" s="123" t="s">
        <v>0</v>
      </c>
      <c r="K269" s="123" t="s">
        <v>1</v>
      </c>
    </row>
    <row r="270" customFormat="false" ht="15" hidden="false" customHeight="false" outlineLevel="0" collapsed="false">
      <c r="B270" s="19" t="n">
        <v>1</v>
      </c>
      <c r="C270" s="19" t="n">
        <v>53</v>
      </c>
      <c r="D270" s="124" t="s">
        <v>1097</v>
      </c>
      <c r="E270" s="19" t="n">
        <v>2003</v>
      </c>
      <c r="F270" s="19" t="s">
        <v>227</v>
      </c>
      <c r="G270" s="122" t="n">
        <v>0.0234815972222222</v>
      </c>
      <c r="H270" s="125" t="n">
        <v>0</v>
      </c>
      <c r="I270" s="19" t="s">
        <v>935</v>
      </c>
      <c r="J270" s="4" t="n">
        <v>1</v>
      </c>
      <c r="K270" s="5" t="n">
        <v>60</v>
      </c>
    </row>
    <row r="271" customFormat="false" ht="15" hidden="false" customHeight="false" outlineLevel="0" collapsed="false">
      <c r="B271" s="19" t="n">
        <v>2</v>
      </c>
      <c r="C271" s="19" t="n">
        <v>55</v>
      </c>
      <c r="D271" s="124" t="s">
        <v>1098</v>
      </c>
      <c r="E271" s="19" t="n">
        <v>2004</v>
      </c>
      <c r="F271" s="19" t="s">
        <v>227</v>
      </c>
      <c r="G271" s="122" t="n">
        <v>0.023772337962963</v>
      </c>
      <c r="H271" s="125" t="s">
        <v>1099</v>
      </c>
      <c r="I271" s="19" t="s">
        <v>935</v>
      </c>
      <c r="J271" s="4" t="n">
        <v>2</v>
      </c>
      <c r="K271" s="5" t="n">
        <v>54</v>
      </c>
    </row>
    <row r="272" customFormat="false" ht="15" hidden="false" customHeight="false" outlineLevel="0" collapsed="false">
      <c r="B272" s="19" t="n">
        <v>3</v>
      </c>
      <c r="C272" s="19" t="n">
        <v>54</v>
      </c>
      <c r="D272" s="124" t="s">
        <v>1100</v>
      </c>
      <c r="E272" s="19" t="n">
        <v>2003</v>
      </c>
      <c r="F272" s="19" t="s">
        <v>227</v>
      </c>
      <c r="G272" s="122" t="n">
        <v>0.0240569444444444</v>
      </c>
      <c r="H272" s="125" t="s">
        <v>1101</v>
      </c>
      <c r="I272" s="19" t="s">
        <v>935</v>
      </c>
      <c r="J272" s="4" t="n">
        <v>3</v>
      </c>
      <c r="K272" s="5" t="n">
        <v>48</v>
      </c>
    </row>
    <row r="273" customFormat="false" ht="15" hidden="false" customHeight="false" outlineLevel="0" collapsed="false">
      <c r="B273" s="19" t="n">
        <v>4</v>
      </c>
      <c r="C273" s="19" t="n">
        <v>60</v>
      </c>
      <c r="D273" s="124" t="s">
        <v>1102</v>
      </c>
      <c r="E273" s="19" t="n">
        <v>2003</v>
      </c>
      <c r="F273" s="19" t="s">
        <v>227</v>
      </c>
      <c r="G273" s="122" t="n">
        <v>0.0243621527777778</v>
      </c>
      <c r="H273" s="125" t="s">
        <v>1103</v>
      </c>
      <c r="I273" s="19" t="s">
        <v>935</v>
      </c>
      <c r="J273" s="4" t="n">
        <v>4</v>
      </c>
      <c r="K273" s="5" t="n">
        <v>43</v>
      </c>
    </row>
    <row r="274" customFormat="false" ht="15" hidden="false" customHeight="false" outlineLevel="0" collapsed="false">
      <c r="B274" s="19" t="n">
        <v>5</v>
      </c>
      <c r="C274" s="19" t="n">
        <v>57</v>
      </c>
      <c r="D274" s="124" t="s">
        <v>594</v>
      </c>
      <c r="E274" s="19" t="n">
        <v>2004</v>
      </c>
      <c r="F274" s="19" t="s">
        <v>227</v>
      </c>
      <c r="G274" s="122" t="n">
        <v>0.0246344907407407</v>
      </c>
      <c r="H274" s="125" t="s">
        <v>1104</v>
      </c>
      <c r="I274" s="19" t="s">
        <v>935</v>
      </c>
      <c r="J274" s="4" t="n">
        <v>5</v>
      </c>
      <c r="K274" s="5" t="n">
        <v>40</v>
      </c>
    </row>
    <row r="275" customFormat="false" ht="15" hidden="false" customHeight="false" outlineLevel="0" collapsed="false">
      <c r="B275" s="19" t="n">
        <v>6</v>
      </c>
      <c r="C275" s="19" t="n">
        <v>59</v>
      </c>
      <c r="D275" s="124" t="s">
        <v>1105</v>
      </c>
      <c r="E275" s="19" t="n">
        <v>2004</v>
      </c>
      <c r="F275" s="19" t="s">
        <v>227</v>
      </c>
      <c r="G275" s="122" t="n">
        <v>0.0246547453703704</v>
      </c>
      <c r="H275" s="125" t="s">
        <v>1106</v>
      </c>
      <c r="I275" s="19" t="s">
        <v>935</v>
      </c>
      <c r="J275" s="4" t="n">
        <v>6</v>
      </c>
      <c r="K275" s="5" t="n">
        <v>38</v>
      </c>
    </row>
    <row r="276" customFormat="false" ht="15" hidden="false" customHeight="false" outlineLevel="0" collapsed="false">
      <c r="B276" s="19" t="n">
        <v>7</v>
      </c>
      <c r="C276" s="19" t="n">
        <v>58</v>
      </c>
      <c r="D276" s="124" t="s">
        <v>1107</v>
      </c>
      <c r="E276" s="19" t="n">
        <v>2004</v>
      </c>
      <c r="F276" s="19" t="s">
        <v>223</v>
      </c>
      <c r="G276" s="122" t="n">
        <v>0.025502662037037</v>
      </c>
      <c r="H276" s="125" t="s">
        <v>1108</v>
      </c>
      <c r="I276" s="19" t="s">
        <v>935</v>
      </c>
      <c r="J276" s="4" t="n">
        <v>7</v>
      </c>
      <c r="K276" s="5" t="n">
        <v>36</v>
      </c>
    </row>
    <row r="277" customFormat="false" ht="15" hidden="false" customHeight="false" outlineLevel="0" collapsed="false">
      <c r="B277" s="19" t="n">
        <v>8</v>
      </c>
      <c r="C277" s="19" t="n">
        <v>61</v>
      </c>
      <c r="D277" s="124" t="s">
        <v>1109</v>
      </c>
      <c r="E277" s="19" t="n">
        <v>2004</v>
      </c>
      <c r="F277" s="19" t="s">
        <v>227</v>
      </c>
      <c r="G277" s="122" t="n">
        <v>0.025878587962963</v>
      </c>
      <c r="H277" s="125" t="s">
        <v>1110</v>
      </c>
      <c r="I277" s="19" t="s">
        <v>935</v>
      </c>
      <c r="J277" s="4" t="n">
        <v>8</v>
      </c>
      <c r="K277" s="5" t="n">
        <v>34</v>
      </c>
    </row>
    <row r="278" customFormat="false" ht="15" hidden="false" customHeight="false" outlineLevel="0" collapsed="false">
      <c r="B278" s="19" t="n">
        <v>9</v>
      </c>
      <c r="C278" s="19" t="n">
        <v>63</v>
      </c>
      <c r="D278" s="124" t="s">
        <v>287</v>
      </c>
      <c r="E278" s="19" t="n">
        <v>2004</v>
      </c>
      <c r="F278" s="19" t="s">
        <v>227</v>
      </c>
      <c r="G278" s="122" t="n">
        <v>0.0276649305555556</v>
      </c>
      <c r="H278" s="125" t="s">
        <v>1111</v>
      </c>
      <c r="I278" s="19" t="s">
        <v>937</v>
      </c>
      <c r="J278" s="4" t="n">
        <v>9</v>
      </c>
      <c r="K278" s="5" t="n">
        <v>32</v>
      </c>
    </row>
    <row r="279" customFormat="false" ht="15" hidden="false" customHeight="false" outlineLevel="0" collapsed="false">
      <c r="B279" s="19" t="n">
        <v>10</v>
      </c>
      <c r="C279" s="19" t="n">
        <v>56</v>
      </c>
      <c r="D279" s="124" t="s">
        <v>1112</v>
      </c>
      <c r="E279" s="19" t="n">
        <v>2004</v>
      </c>
      <c r="F279" s="19" t="s">
        <v>223</v>
      </c>
      <c r="G279" s="122" t="n">
        <v>0.0285274305555556</v>
      </c>
      <c r="H279" s="125" t="s">
        <v>1113</v>
      </c>
      <c r="I279" s="19" t="s">
        <v>937</v>
      </c>
      <c r="J279" s="4" t="n">
        <v>10</v>
      </c>
      <c r="K279" s="5" t="n">
        <v>31</v>
      </c>
    </row>
    <row r="280" customFormat="false" ht="15" hidden="false" customHeight="false" outlineLevel="0" collapsed="false">
      <c r="B280" s="19" t="n">
        <v>11</v>
      </c>
      <c r="C280" s="19" t="n">
        <v>64</v>
      </c>
      <c r="D280" s="124" t="s">
        <v>1114</v>
      </c>
      <c r="E280" s="19" t="n">
        <v>2004</v>
      </c>
      <c r="F280" s="19" t="s">
        <v>223</v>
      </c>
      <c r="G280" s="122" t="n">
        <v>0.0285574074074074</v>
      </c>
      <c r="H280" s="125" t="s">
        <v>1115</v>
      </c>
      <c r="I280" s="19" t="s">
        <v>937</v>
      </c>
      <c r="J280" s="4" t="n">
        <v>11</v>
      </c>
      <c r="K280" s="5" t="n">
        <v>30</v>
      </c>
    </row>
    <row r="281" customFormat="false" ht="15" hidden="false" customHeight="false" outlineLevel="0" collapsed="false">
      <c r="B281" s="19" t="n">
        <v>12</v>
      </c>
      <c r="C281" s="19" t="n">
        <v>62</v>
      </c>
      <c r="D281" s="124" t="s">
        <v>421</v>
      </c>
      <c r="E281" s="19" t="n">
        <v>2004</v>
      </c>
      <c r="F281" s="19" t="s">
        <v>412</v>
      </c>
      <c r="G281" s="122" t="n">
        <v>0.0313204861111111</v>
      </c>
      <c r="H281" s="125" t="s">
        <v>1116</v>
      </c>
      <c r="I281" s="19" t="s">
        <v>812</v>
      </c>
      <c r="J281" s="4" t="n">
        <v>12</v>
      </c>
      <c r="K281" s="5" t="n">
        <v>28</v>
      </c>
    </row>
    <row r="282" customFormat="false" ht="15" hidden="false" customHeight="false" outlineLevel="0" collapsed="false">
      <c r="B282" s="19" t="n">
        <v>13</v>
      </c>
      <c r="C282" s="19" t="n">
        <v>65</v>
      </c>
      <c r="D282" s="124" t="s">
        <v>285</v>
      </c>
      <c r="E282" s="19" t="n">
        <v>2004</v>
      </c>
      <c r="F282" s="19" t="s">
        <v>223</v>
      </c>
      <c r="G282" s="122" t="n">
        <v>0.0320466435185185</v>
      </c>
      <c r="H282" s="125" t="s">
        <v>1117</v>
      </c>
      <c r="I282" s="19" t="s">
        <v>812</v>
      </c>
      <c r="J282" s="4" t="n">
        <v>13</v>
      </c>
      <c r="K282" s="5" t="n">
        <v>26</v>
      </c>
    </row>
    <row r="283" customFormat="false" ht="15" hidden="false" customHeight="false" outlineLevel="0" collapsed="false">
      <c r="B283" s="19" t="n">
        <v>14</v>
      </c>
      <c r="C283" s="19" t="n">
        <v>92</v>
      </c>
      <c r="D283" s="124" t="s">
        <v>284</v>
      </c>
      <c r="E283" s="19" t="n">
        <v>2003</v>
      </c>
      <c r="F283" s="19" t="s">
        <v>229</v>
      </c>
      <c r="G283" s="122" t="n">
        <v>0.0328481481481482</v>
      </c>
      <c r="H283" s="125" t="s">
        <v>1118</v>
      </c>
      <c r="I283" s="19" t="s">
        <v>812</v>
      </c>
      <c r="J283" s="4" t="n">
        <v>14</v>
      </c>
      <c r="K283" s="5" t="n">
        <v>24</v>
      </c>
    </row>
    <row r="284" customFormat="false" ht="12.75" hidden="false" customHeight="false" outlineLevel="0" collapsed="false">
      <c r="G284" s="120"/>
    </row>
    <row r="285" customFormat="false" ht="12.75" hidden="false" customHeight="false" outlineLevel="0" collapsed="false">
      <c r="B285" s="119" t="s">
        <v>349</v>
      </c>
      <c r="C285" s="119"/>
      <c r="D285" s="119"/>
      <c r="E285" s="119" t="s">
        <v>1119</v>
      </c>
      <c r="G285" s="120"/>
    </row>
    <row r="286" customFormat="false" ht="12.75" hidden="false" customHeight="false" outlineLevel="0" collapsed="false">
      <c r="G286" s="120"/>
    </row>
    <row r="287" s="121" customFormat="true" ht="30" hidden="false" customHeight="false" outlineLevel="0" collapsed="false">
      <c r="B287" s="19" t="s">
        <v>0</v>
      </c>
      <c r="C287" s="19" t="s">
        <v>807</v>
      </c>
      <c r="D287" s="19" t="s">
        <v>808</v>
      </c>
      <c r="E287" s="19" t="s">
        <v>47</v>
      </c>
      <c r="F287" s="19" t="s">
        <v>809</v>
      </c>
      <c r="G287" s="122" t="s">
        <v>356</v>
      </c>
      <c r="H287" s="19" t="s">
        <v>810</v>
      </c>
      <c r="I287" s="19" t="s">
        <v>811</v>
      </c>
      <c r="J287" s="123" t="s">
        <v>0</v>
      </c>
      <c r="K287" s="123" t="s">
        <v>1</v>
      </c>
    </row>
    <row r="288" customFormat="false" ht="15" hidden="false" customHeight="false" outlineLevel="0" collapsed="false">
      <c r="B288" s="19" t="n">
        <v>1</v>
      </c>
      <c r="C288" s="19" t="n">
        <v>94</v>
      </c>
      <c r="D288" s="124" t="s">
        <v>268</v>
      </c>
      <c r="E288" s="19" t="n">
        <v>2001</v>
      </c>
      <c r="F288" s="19" t="s">
        <v>227</v>
      </c>
      <c r="G288" s="122" t="n">
        <v>0.0367778935185185</v>
      </c>
      <c r="H288" s="125" t="n">
        <v>0</v>
      </c>
      <c r="I288" s="19" t="s">
        <v>935</v>
      </c>
      <c r="J288" s="4" t="n">
        <v>1</v>
      </c>
      <c r="K288" s="5" t="n">
        <v>60</v>
      </c>
    </row>
    <row r="289" customFormat="false" ht="15" hidden="false" customHeight="false" outlineLevel="0" collapsed="false">
      <c r="B289" s="19" t="n">
        <v>2</v>
      </c>
      <c r="C289" s="19" t="n">
        <v>93</v>
      </c>
      <c r="D289" s="124" t="s">
        <v>270</v>
      </c>
      <c r="E289" s="19" t="n">
        <v>2002</v>
      </c>
      <c r="F289" s="19" t="s">
        <v>227</v>
      </c>
      <c r="G289" s="122" t="n">
        <v>0.0371880787037037</v>
      </c>
      <c r="H289" s="125" t="s">
        <v>1120</v>
      </c>
      <c r="I289" s="19" t="s">
        <v>935</v>
      </c>
      <c r="J289" s="4" t="n">
        <v>2</v>
      </c>
      <c r="K289" s="5" t="n">
        <v>54</v>
      </c>
    </row>
    <row r="290" customFormat="false" ht="15" hidden="false" customHeight="false" outlineLevel="0" collapsed="false">
      <c r="B290" s="19" t="n">
        <v>3</v>
      </c>
      <c r="C290" s="19" t="n">
        <v>95</v>
      </c>
      <c r="D290" s="124" t="s">
        <v>271</v>
      </c>
      <c r="E290" s="19" t="n">
        <v>2002</v>
      </c>
      <c r="F290" s="19" t="s">
        <v>223</v>
      </c>
      <c r="G290" s="122" t="n">
        <v>0.0401493055555556</v>
      </c>
      <c r="H290" s="125" t="s">
        <v>1121</v>
      </c>
      <c r="I290" s="19" t="s">
        <v>935</v>
      </c>
      <c r="J290" s="4" t="n">
        <v>3</v>
      </c>
      <c r="K290" s="5" t="n">
        <v>48</v>
      </c>
    </row>
    <row r="291" customFormat="false" ht="15" hidden="false" customHeight="false" outlineLevel="0" collapsed="false">
      <c r="B291" s="19" t="n">
        <v>4</v>
      </c>
      <c r="C291" s="19" t="n">
        <v>97</v>
      </c>
      <c r="D291" s="124" t="s">
        <v>272</v>
      </c>
      <c r="E291" s="19" t="n">
        <v>2002</v>
      </c>
      <c r="F291" s="19" t="s">
        <v>227</v>
      </c>
      <c r="G291" s="122" t="n">
        <v>0.0412523148148148</v>
      </c>
      <c r="H291" s="125" t="s">
        <v>1122</v>
      </c>
      <c r="I291" s="19" t="s">
        <v>937</v>
      </c>
      <c r="J291" s="4" t="n">
        <v>4</v>
      </c>
      <c r="K291" s="5" t="n">
        <v>43</v>
      </c>
    </row>
    <row r="292" customFormat="false" ht="15" hidden="false" customHeight="false" outlineLevel="0" collapsed="false">
      <c r="B292" s="19" t="n">
        <v>5</v>
      </c>
      <c r="C292" s="19" t="n">
        <v>98</v>
      </c>
      <c r="D292" s="124" t="s">
        <v>278</v>
      </c>
      <c r="E292" s="19" t="n">
        <v>2002</v>
      </c>
      <c r="F292" s="19" t="s">
        <v>227</v>
      </c>
      <c r="G292" s="122" t="n">
        <v>0.0425</v>
      </c>
      <c r="H292" s="125" t="s">
        <v>1123</v>
      </c>
      <c r="I292" s="19" t="s">
        <v>937</v>
      </c>
      <c r="J292" s="4" t="n">
        <v>5</v>
      </c>
      <c r="K292" s="5" t="n">
        <v>40</v>
      </c>
    </row>
    <row r="293" customFormat="false" ht="15" hidden="false" customHeight="false" outlineLevel="0" collapsed="false">
      <c r="B293" s="19" t="n">
        <v>6</v>
      </c>
      <c r="C293" s="19" t="n">
        <v>99</v>
      </c>
      <c r="D293" s="124" t="s">
        <v>279</v>
      </c>
      <c r="E293" s="19" t="n">
        <v>2002</v>
      </c>
      <c r="F293" s="19" t="s">
        <v>227</v>
      </c>
      <c r="G293" s="122" t="n">
        <v>0.0426211805555556</v>
      </c>
      <c r="H293" s="125" t="s">
        <v>1124</v>
      </c>
      <c r="I293" s="19" t="s">
        <v>937</v>
      </c>
      <c r="J293" s="4" t="n">
        <v>6</v>
      </c>
      <c r="K293" s="5" t="n">
        <v>38</v>
      </c>
    </row>
    <row r="294" customFormat="false" ht="15" hidden="false" customHeight="false" outlineLevel="0" collapsed="false">
      <c r="B294" s="19" t="n">
        <v>7</v>
      </c>
      <c r="C294" s="19" t="n">
        <v>101</v>
      </c>
      <c r="D294" s="124" t="s">
        <v>273</v>
      </c>
      <c r="E294" s="19" t="n">
        <v>2001</v>
      </c>
      <c r="F294" s="19" t="s">
        <v>229</v>
      </c>
      <c r="G294" s="122" t="n">
        <v>0.046128125</v>
      </c>
      <c r="H294" s="125" t="s">
        <v>1125</v>
      </c>
      <c r="I294" s="19" t="s">
        <v>812</v>
      </c>
      <c r="J294" s="4" t="n">
        <v>7</v>
      </c>
      <c r="K294" s="5" t="n">
        <v>36</v>
      </c>
    </row>
    <row r="295" customFormat="false" ht="15" hidden="false" customHeight="false" outlineLevel="0" collapsed="false">
      <c r="B295" s="19" t="n">
        <v>8</v>
      </c>
      <c r="C295" s="19" t="n">
        <v>96</v>
      </c>
      <c r="D295" s="124" t="s">
        <v>1126</v>
      </c>
      <c r="E295" s="19" t="n">
        <v>2001</v>
      </c>
      <c r="F295" s="19" t="s">
        <v>412</v>
      </c>
      <c r="G295" s="122" t="n">
        <v>0.0477069444444445</v>
      </c>
      <c r="H295" s="125" t="s">
        <v>1127</v>
      </c>
      <c r="I295" s="19" t="s">
        <v>812</v>
      </c>
      <c r="J295" s="4" t="n">
        <v>8</v>
      </c>
      <c r="K295" s="5" t="n">
        <v>34</v>
      </c>
    </row>
    <row r="296" customFormat="false" ht="15" hidden="false" customHeight="false" outlineLevel="0" collapsed="false">
      <c r="B296" s="19"/>
      <c r="C296" s="19" t="n">
        <v>100</v>
      </c>
      <c r="D296" s="124" t="s">
        <v>275</v>
      </c>
      <c r="E296" s="19" t="n">
        <v>2002</v>
      </c>
      <c r="F296" s="19" t="s">
        <v>223</v>
      </c>
      <c r="G296" s="122" t="s">
        <v>867</v>
      </c>
      <c r="H296" s="125" t="s">
        <v>868</v>
      </c>
      <c r="I296" s="19"/>
      <c r="J296" s="4"/>
      <c r="K296" s="5"/>
    </row>
    <row r="297" customFormat="false" ht="12.75" hidden="false" customHeight="false" outlineLevel="0" collapsed="false">
      <c r="G297" s="120"/>
    </row>
    <row r="298" customFormat="false" ht="12.75" hidden="false" customHeight="false" outlineLevel="0" collapsed="false">
      <c r="B298" s="114" t="s">
        <v>349</v>
      </c>
      <c r="C298" s="114"/>
      <c r="D298" s="114"/>
      <c r="E298" s="114" t="s">
        <v>1128</v>
      </c>
      <c r="G298" s="120"/>
    </row>
    <row r="299" customFormat="false" ht="12.75" hidden="false" customHeight="false" outlineLevel="0" collapsed="false">
      <c r="G299" s="120"/>
    </row>
    <row r="300" s="121" customFormat="true" ht="25.5" hidden="false" customHeight="false" outlineLevel="0" collapsed="false">
      <c r="B300" s="19" t="s">
        <v>0</v>
      </c>
      <c r="C300" s="19" t="s">
        <v>807</v>
      </c>
      <c r="D300" s="19" t="s">
        <v>808</v>
      </c>
      <c r="E300" s="19" t="s">
        <v>47</v>
      </c>
      <c r="F300" s="19" t="s">
        <v>809</v>
      </c>
      <c r="G300" s="122" t="s">
        <v>356</v>
      </c>
      <c r="H300" s="19" t="s">
        <v>810</v>
      </c>
      <c r="I300" s="19" t="s">
        <v>811</v>
      </c>
    </row>
    <row r="301" customFormat="false" ht="12.75" hidden="false" customHeight="false" outlineLevel="0" collapsed="false">
      <c r="B301" s="19" t="n">
        <v>1</v>
      </c>
      <c r="C301" s="19" t="n">
        <v>108</v>
      </c>
      <c r="D301" s="124" t="s">
        <v>253</v>
      </c>
      <c r="E301" s="19" t="n">
        <v>1980</v>
      </c>
      <c r="F301" s="19" t="s">
        <v>227</v>
      </c>
      <c r="G301" s="122" t="n">
        <v>0.0599027777777778</v>
      </c>
      <c r="H301" s="125" t="n">
        <v>0</v>
      </c>
      <c r="I301" s="19" t="s">
        <v>935</v>
      </c>
      <c r="J301" s="121"/>
      <c r="K301" s="121"/>
    </row>
    <row r="302" customFormat="false" ht="12.75" hidden="false" customHeight="false" outlineLevel="0" collapsed="false">
      <c r="B302" s="19" t="n">
        <v>2</v>
      </c>
      <c r="C302" s="19" t="n">
        <v>137</v>
      </c>
      <c r="D302" s="124" t="s">
        <v>953</v>
      </c>
      <c r="E302" s="19" t="n">
        <v>1986</v>
      </c>
      <c r="F302" s="19" t="s">
        <v>229</v>
      </c>
      <c r="G302" s="122" t="n">
        <v>0.0599496527777778</v>
      </c>
      <c r="H302" s="125" t="s">
        <v>954</v>
      </c>
      <c r="I302" s="19" t="s">
        <v>935</v>
      </c>
      <c r="J302" s="121"/>
      <c r="K302" s="121"/>
    </row>
    <row r="303" customFormat="false" ht="12.75" hidden="false" customHeight="false" outlineLevel="0" collapsed="false">
      <c r="B303" s="19" t="n">
        <v>3</v>
      </c>
      <c r="C303" s="19" t="n">
        <v>138</v>
      </c>
      <c r="D303" s="124" t="s">
        <v>655</v>
      </c>
      <c r="E303" s="19" t="n">
        <v>1990</v>
      </c>
      <c r="F303" s="19" t="s">
        <v>229</v>
      </c>
      <c r="G303" s="122" t="n">
        <v>0.0599525462962963</v>
      </c>
      <c r="H303" s="125" t="s">
        <v>1129</v>
      </c>
      <c r="I303" s="19" t="s">
        <v>935</v>
      </c>
      <c r="J303" s="121"/>
      <c r="K303" s="121"/>
    </row>
    <row r="304" customFormat="false" ht="12.75" hidden="false" customHeight="false" outlineLevel="0" collapsed="false">
      <c r="B304" s="19" t="n">
        <v>4</v>
      </c>
      <c r="C304" s="19" t="n">
        <v>123</v>
      </c>
      <c r="D304" s="124" t="s">
        <v>961</v>
      </c>
      <c r="E304" s="19" t="n">
        <v>2000</v>
      </c>
      <c r="F304" s="19" t="s">
        <v>233</v>
      </c>
      <c r="G304" s="122" t="n">
        <v>0.0624944444444444</v>
      </c>
      <c r="H304" s="125" t="s">
        <v>1130</v>
      </c>
      <c r="I304" s="19" t="s">
        <v>935</v>
      </c>
      <c r="J304" s="121"/>
      <c r="K304" s="121"/>
    </row>
    <row r="305" customFormat="false" ht="12.75" hidden="false" customHeight="false" outlineLevel="0" collapsed="false">
      <c r="B305" s="19" t="n">
        <v>5</v>
      </c>
      <c r="C305" s="19" t="n">
        <v>110</v>
      </c>
      <c r="D305" s="124" t="s">
        <v>261</v>
      </c>
      <c r="E305" s="19" t="n">
        <v>1991</v>
      </c>
      <c r="F305" s="19" t="s">
        <v>227</v>
      </c>
      <c r="G305" s="122" t="n">
        <v>0.0627630787037037</v>
      </c>
      <c r="H305" s="125" t="s">
        <v>1131</v>
      </c>
      <c r="I305" s="19" t="s">
        <v>935</v>
      </c>
      <c r="J305" s="121"/>
      <c r="K305" s="121"/>
    </row>
    <row r="306" customFormat="false" ht="12.75" hidden="false" customHeight="false" outlineLevel="0" collapsed="false">
      <c r="B306" s="19" t="n">
        <v>6</v>
      </c>
      <c r="C306" s="19" t="n">
        <v>131</v>
      </c>
      <c r="D306" s="124" t="s">
        <v>934</v>
      </c>
      <c r="E306" s="19" t="n">
        <v>1959</v>
      </c>
      <c r="F306" s="19" t="s">
        <v>227</v>
      </c>
      <c r="G306" s="122" t="n">
        <v>0.0643255787037037</v>
      </c>
      <c r="H306" s="125" t="s">
        <v>1132</v>
      </c>
      <c r="I306" s="19" t="s">
        <v>935</v>
      </c>
      <c r="J306" s="121"/>
      <c r="K306" s="121"/>
    </row>
    <row r="307" customFormat="false" ht="12.75" hidden="false" customHeight="false" outlineLevel="0" collapsed="false">
      <c r="B307" s="19" t="n">
        <v>7</v>
      </c>
      <c r="C307" s="19" t="n">
        <v>125</v>
      </c>
      <c r="D307" s="124" t="s">
        <v>964</v>
      </c>
      <c r="E307" s="19" t="n">
        <v>2000</v>
      </c>
      <c r="F307" s="19" t="s">
        <v>227</v>
      </c>
      <c r="G307" s="122" t="n">
        <v>0.0651164351851852</v>
      </c>
      <c r="H307" s="125" t="s">
        <v>1133</v>
      </c>
      <c r="I307" s="19" t="s">
        <v>935</v>
      </c>
      <c r="J307" s="121"/>
      <c r="K307" s="121"/>
    </row>
    <row r="308" customFormat="false" ht="12.75" hidden="false" customHeight="false" outlineLevel="0" collapsed="false">
      <c r="B308" s="19" t="n">
        <v>8</v>
      </c>
      <c r="C308" s="19" t="n">
        <v>122</v>
      </c>
      <c r="D308" s="124" t="s">
        <v>966</v>
      </c>
      <c r="E308" s="19" t="n">
        <v>1996</v>
      </c>
      <c r="F308" s="19" t="s">
        <v>967</v>
      </c>
      <c r="G308" s="122" t="n">
        <v>0.0685388888888889</v>
      </c>
      <c r="H308" s="125" t="s">
        <v>1134</v>
      </c>
      <c r="I308" s="19" t="s">
        <v>935</v>
      </c>
      <c r="J308" s="121"/>
      <c r="K308" s="121"/>
    </row>
    <row r="309" customFormat="false" ht="12.75" hidden="false" customHeight="false" outlineLevel="0" collapsed="false">
      <c r="B309" s="19" t="n">
        <v>9</v>
      </c>
      <c r="C309" s="19" t="n">
        <v>127</v>
      </c>
      <c r="D309" s="124" t="s">
        <v>791</v>
      </c>
      <c r="E309" s="19" t="n">
        <v>1966</v>
      </c>
      <c r="F309" s="19" t="s">
        <v>223</v>
      </c>
      <c r="G309" s="122" t="n">
        <v>0.0688061342592593</v>
      </c>
      <c r="H309" s="125" t="s">
        <v>1135</v>
      </c>
      <c r="I309" s="19" t="s">
        <v>935</v>
      </c>
      <c r="J309" s="121"/>
      <c r="K309" s="121"/>
    </row>
    <row r="310" customFormat="false" ht="12.75" hidden="false" customHeight="false" outlineLevel="0" collapsed="false">
      <c r="B310" s="19" t="n">
        <v>10</v>
      </c>
      <c r="C310" s="19" t="n">
        <v>140</v>
      </c>
      <c r="D310" s="124" t="s">
        <v>949</v>
      </c>
      <c r="E310" s="19" t="n">
        <v>1972</v>
      </c>
      <c r="F310" s="19" t="s">
        <v>227</v>
      </c>
      <c r="G310" s="122" t="n">
        <v>0.0690606481481482</v>
      </c>
      <c r="H310" s="125" t="s">
        <v>1136</v>
      </c>
      <c r="I310" s="19" t="s">
        <v>935</v>
      </c>
      <c r="J310" s="121"/>
      <c r="K310" s="121"/>
    </row>
    <row r="311" customFormat="false" ht="12.75" hidden="false" customHeight="false" outlineLevel="0" collapsed="false">
      <c r="B311" s="19" t="n">
        <v>11</v>
      </c>
      <c r="C311" s="19" t="n">
        <v>114</v>
      </c>
      <c r="D311" s="124" t="s">
        <v>228</v>
      </c>
      <c r="E311" s="19" t="n">
        <v>1973</v>
      </c>
      <c r="F311" s="19" t="s">
        <v>229</v>
      </c>
      <c r="G311" s="122" t="n">
        <v>0.0718303240740741</v>
      </c>
      <c r="H311" s="125" t="s">
        <v>1137</v>
      </c>
      <c r="I311" s="19" t="s">
        <v>935</v>
      </c>
      <c r="J311" s="121"/>
      <c r="K311" s="121"/>
    </row>
    <row r="312" customFormat="false" ht="12.75" hidden="false" customHeight="false" outlineLevel="0" collapsed="false">
      <c r="B312" s="19" t="n">
        <v>12</v>
      </c>
      <c r="C312" s="19" t="n">
        <v>129</v>
      </c>
      <c r="D312" s="124" t="s">
        <v>942</v>
      </c>
      <c r="E312" s="19" t="n">
        <v>1963</v>
      </c>
      <c r="F312" s="19" t="s">
        <v>227</v>
      </c>
      <c r="G312" s="122" t="n">
        <v>0.0742172453703704</v>
      </c>
      <c r="H312" s="125" t="s">
        <v>1138</v>
      </c>
      <c r="I312" s="19" t="s">
        <v>937</v>
      </c>
      <c r="J312" s="121"/>
      <c r="K312" s="121"/>
    </row>
    <row r="313" customFormat="false" ht="12.75" hidden="false" customHeight="false" outlineLevel="0" collapsed="false">
      <c r="B313" s="19" t="n">
        <v>13</v>
      </c>
      <c r="C313" s="19" t="n">
        <v>169</v>
      </c>
      <c r="D313" s="124" t="s">
        <v>236</v>
      </c>
      <c r="E313" s="19" t="n">
        <v>1967</v>
      </c>
      <c r="F313" s="19" t="s">
        <v>223</v>
      </c>
      <c r="G313" s="122" t="n">
        <v>0.0754842592592593</v>
      </c>
      <c r="H313" s="125" t="s">
        <v>1139</v>
      </c>
      <c r="I313" s="19" t="s">
        <v>937</v>
      </c>
      <c r="J313" s="121"/>
      <c r="K313" s="121"/>
    </row>
    <row r="314" customFormat="false" ht="12.75" hidden="false" customHeight="false" outlineLevel="0" collapsed="false">
      <c r="B314" s="19" t="n">
        <v>14</v>
      </c>
      <c r="C314" s="19" t="n">
        <v>134</v>
      </c>
      <c r="D314" s="124" t="s">
        <v>329</v>
      </c>
      <c r="E314" s="19" t="n">
        <v>1956</v>
      </c>
      <c r="F314" s="19" t="s">
        <v>233</v>
      </c>
      <c r="G314" s="122" t="n">
        <v>0.0762094907407407</v>
      </c>
      <c r="H314" s="125" t="s">
        <v>1140</v>
      </c>
      <c r="I314" s="19" t="s">
        <v>937</v>
      </c>
      <c r="J314" s="121"/>
      <c r="K314" s="121"/>
    </row>
    <row r="315" customFormat="false" ht="12.75" hidden="false" customHeight="false" outlineLevel="0" collapsed="false">
      <c r="B315" s="19" t="n">
        <v>15</v>
      </c>
      <c r="C315" s="19" t="n">
        <v>132</v>
      </c>
      <c r="D315" s="124" t="s">
        <v>330</v>
      </c>
      <c r="E315" s="19" t="n">
        <v>1954</v>
      </c>
      <c r="F315" s="19" t="s">
        <v>223</v>
      </c>
      <c r="G315" s="122" t="n">
        <v>0.0766844907407407</v>
      </c>
      <c r="H315" s="125" t="s">
        <v>1141</v>
      </c>
      <c r="I315" s="19" t="s">
        <v>937</v>
      </c>
      <c r="J315" s="121"/>
      <c r="K315" s="121"/>
    </row>
    <row r="316" customFormat="false" ht="12.75" hidden="false" customHeight="false" outlineLevel="0" collapsed="false">
      <c r="B316" s="19" t="n">
        <v>16</v>
      </c>
      <c r="C316" s="19" t="n">
        <v>113</v>
      </c>
      <c r="D316" s="124" t="s">
        <v>230</v>
      </c>
      <c r="E316" s="19" t="n">
        <v>1979</v>
      </c>
      <c r="F316" s="19" t="s">
        <v>223</v>
      </c>
      <c r="G316" s="122" t="n">
        <v>0.0777246527777778</v>
      </c>
      <c r="H316" s="125" t="s">
        <v>1142</v>
      </c>
      <c r="I316" s="19" t="s">
        <v>937</v>
      </c>
      <c r="J316" s="121"/>
      <c r="K316" s="121"/>
    </row>
    <row r="317" customFormat="false" ht="12.75" hidden="false" customHeight="false" outlineLevel="0" collapsed="false">
      <c r="B317" s="19" t="n">
        <v>17</v>
      </c>
      <c r="C317" s="19" t="n">
        <v>121</v>
      </c>
      <c r="D317" s="124" t="s">
        <v>955</v>
      </c>
      <c r="E317" s="19" t="n">
        <v>1983</v>
      </c>
      <c r="F317" s="19" t="s">
        <v>240</v>
      </c>
      <c r="G317" s="122" t="n">
        <v>0.0792395833333333</v>
      </c>
      <c r="H317" s="125" t="s">
        <v>956</v>
      </c>
      <c r="I317" s="19" t="s">
        <v>937</v>
      </c>
      <c r="J317" s="121"/>
      <c r="K317" s="121"/>
    </row>
    <row r="318" customFormat="false" ht="12.75" hidden="false" customHeight="false" outlineLevel="0" collapsed="false">
      <c r="B318" s="19" t="n">
        <v>18</v>
      </c>
      <c r="C318" s="19" t="n">
        <v>124</v>
      </c>
      <c r="D318" s="124" t="s">
        <v>969</v>
      </c>
      <c r="E318" s="19" t="n">
        <v>1999</v>
      </c>
      <c r="F318" s="19" t="s">
        <v>223</v>
      </c>
      <c r="G318" s="122" t="n">
        <v>0.0797805555555556</v>
      </c>
      <c r="H318" s="125" t="s">
        <v>1143</v>
      </c>
      <c r="I318" s="19" t="s">
        <v>937</v>
      </c>
      <c r="J318" s="121"/>
      <c r="K318" s="121"/>
    </row>
    <row r="319" customFormat="false" ht="12.75" hidden="false" customHeight="false" outlineLevel="0" collapsed="false">
      <c r="B319" s="19" t="n">
        <v>19</v>
      </c>
      <c r="C319" s="19" t="n">
        <v>128</v>
      </c>
      <c r="D319" s="124" t="s">
        <v>945</v>
      </c>
      <c r="E319" s="19" t="n">
        <v>1965</v>
      </c>
      <c r="F319" s="19" t="s">
        <v>227</v>
      </c>
      <c r="G319" s="122" t="n">
        <v>0.0816608796296296</v>
      </c>
      <c r="H319" s="125" t="s">
        <v>1144</v>
      </c>
      <c r="I319" s="19" t="s">
        <v>937</v>
      </c>
      <c r="J319" s="121"/>
      <c r="K319" s="121"/>
    </row>
    <row r="320" customFormat="false" ht="12.75" hidden="false" customHeight="false" outlineLevel="0" collapsed="false">
      <c r="B320" s="19" t="n">
        <v>20</v>
      </c>
      <c r="C320" s="19" t="n">
        <v>130</v>
      </c>
      <c r="D320" s="124" t="s">
        <v>242</v>
      </c>
      <c r="E320" s="19" t="n">
        <v>1966</v>
      </c>
      <c r="F320" s="19" t="s">
        <v>233</v>
      </c>
      <c r="G320" s="122" t="n">
        <v>0.0824710648148148</v>
      </c>
      <c r="H320" s="125" t="s">
        <v>1145</v>
      </c>
      <c r="I320" s="19" t="s">
        <v>937</v>
      </c>
      <c r="J320" s="121"/>
      <c r="K320" s="121"/>
    </row>
    <row r="321" customFormat="false" ht="12.75" hidden="false" customHeight="false" outlineLevel="0" collapsed="false">
      <c r="B321" s="19" t="n">
        <v>21</v>
      </c>
      <c r="C321" s="19" t="n">
        <v>135</v>
      </c>
      <c r="D321" s="124" t="s">
        <v>332</v>
      </c>
      <c r="E321" s="19" t="n">
        <v>1957</v>
      </c>
      <c r="F321" s="19" t="s">
        <v>233</v>
      </c>
      <c r="G321" s="122" t="n">
        <v>0.0856006944444444</v>
      </c>
      <c r="H321" s="125" t="s">
        <v>1146</v>
      </c>
      <c r="I321" s="19" t="s">
        <v>812</v>
      </c>
      <c r="J321" s="121"/>
      <c r="K321" s="121"/>
    </row>
    <row r="322" customFormat="false" ht="12.75" hidden="false" customHeight="false" outlineLevel="0" collapsed="false">
      <c r="B322" s="19" t="n">
        <v>22</v>
      </c>
      <c r="C322" s="19" t="n">
        <v>133</v>
      </c>
      <c r="D322" s="124" t="s">
        <v>333</v>
      </c>
      <c r="E322" s="19" t="n">
        <v>1949</v>
      </c>
      <c r="F322" s="19" t="s">
        <v>229</v>
      </c>
      <c r="G322" s="122" t="n">
        <v>0.0888090277777778</v>
      </c>
      <c r="H322" s="125" t="s">
        <v>1147</v>
      </c>
      <c r="I322" s="19" t="s">
        <v>812</v>
      </c>
      <c r="J322" s="121"/>
      <c r="K322" s="121"/>
    </row>
    <row r="323" customFormat="false" ht="12.75" hidden="false" customHeight="false" outlineLevel="0" collapsed="false">
      <c r="B323" s="19"/>
      <c r="C323" s="19" t="n">
        <v>144</v>
      </c>
      <c r="D323" s="124" t="s">
        <v>957</v>
      </c>
      <c r="E323" s="19" t="n">
        <v>1983</v>
      </c>
      <c r="F323" s="19" t="s">
        <v>227</v>
      </c>
      <c r="G323" s="122" t="n">
        <v>0.0328694444444444</v>
      </c>
      <c r="H323" s="125" t="s">
        <v>958</v>
      </c>
      <c r="I323" s="19"/>
      <c r="J323" s="121"/>
      <c r="K323" s="121"/>
    </row>
    <row r="324" customFormat="false" ht="12.75" hidden="false" customHeight="false" outlineLevel="0" collapsed="false">
      <c r="B324" s="19"/>
      <c r="C324" s="19" t="n">
        <v>120</v>
      </c>
      <c r="D324" s="124" t="s">
        <v>959</v>
      </c>
      <c r="E324" s="19" t="n">
        <v>1980</v>
      </c>
      <c r="F324" s="19" t="s">
        <v>227</v>
      </c>
      <c r="G324" s="122" t="s">
        <v>867</v>
      </c>
      <c r="H324" s="125" t="s">
        <v>868</v>
      </c>
      <c r="I324" s="19"/>
      <c r="J324" s="121"/>
      <c r="K324" s="121"/>
    </row>
    <row r="325" customFormat="false" ht="12.75" hidden="false" customHeight="false" outlineLevel="0" collapsed="false">
      <c r="G325" s="120"/>
      <c r="J325" s="121"/>
      <c r="K325" s="121"/>
    </row>
    <row r="326" customFormat="false" ht="12.75" hidden="false" customHeight="false" outlineLevel="0" collapsed="false">
      <c r="B326" s="119" t="s">
        <v>349</v>
      </c>
      <c r="C326" s="119" t="s">
        <v>1148</v>
      </c>
      <c r="D326" s="119"/>
      <c r="E326" s="119"/>
      <c r="G326" s="120"/>
      <c r="J326" s="121"/>
      <c r="K326" s="121"/>
    </row>
    <row r="327" customFormat="false" ht="12.75" hidden="false" customHeight="false" outlineLevel="0" collapsed="false">
      <c r="G327" s="120"/>
      <c r="J327" s="121"/>
      <c r="K327" s="121"/>
    </row>
    <row r="328" s="121" customFormat="true" ht="25.5" hidden="false" customHeight="false" outlineLevel="0" collapsed="false">
      <c r="B328" s="19" t="s">
        <v>0</v>
      </c>
      <c r="C328" s="19" t="s">
        <v>807</v>
      </c>
      <c r="D328" s="19" t="s">
        <v>808</v>
      </c>
      <c r="E328" s="19" t="s">
        <v>47</v>
      </c>
      <c r="F328" s="19" t="s">
        <v>809</v>
      </c>
      <c r="G328" s="122" t="s">
        <v>356</v>
      </c>
      <c r="H328" s="19" t="s">
        <v>810</v>
      </c>
      <c r="I328" s="19" t="s">
        <v>811</v>
      </c>
    </row>
    <row r="329" customFormat="false" ht="12.75" hidden="false" customHeight="false" outlineLevel="0" collapsed="false">
      <c r="B329" s="19" t="n">
        <v>1</v>
      </c>
      <c r="C329" s="19" t="n">
        <v>109</v>
      </c>
      <c r="D329" s="124" t="s">
        <v>1067</v>
      </c>
      <c r="E329" s="19" t="n">
        <v>1993</v>
      </c>
      <c r="F329" s="19" t="s">
        <v>227</v>
      </c>
      <c r="G329" s="122" t="n">
        <v>0.0342045138888889</v>
      </c>
      <c r="H329" s="125" t="n">
        <v>0</v>
      </c>
      <c r="I329" s="19" t="s">
        <v>935</v>
      </c>
      <c r="J329" s="121"/>
      <c r="K329" s="121"/>
    </row>
    <row r="330" customFormat="false" ht="12.75" hidden="false" customHeight="false" outlineLevel="0" collapsed="false">
      <c r="B330" s="19" t="n">
        <v>2</v>
      </c>
      <c r="C330" s="19" t="n">
        <v>105</v>
      </c>
      <c r="D330" s="124" t="s">
        <v>323</v>
      </c>
      <c r="E330" s="19" t="n">
        <v>1968</v>
      </c>
      <c r="F330" s="19" t="s">
        <v>240</v>
      </c>
      <c r="G330" s="122" t="n">
        <v>0.0418939814814815</v>
      </c>
      <c r="H330" s="125" t="s">
        <v>1149</v>
      </c>
      <c r="I330" s="19" t="s">
        <v>937</v>
      </c>
      <c r="J330" s="121"/>
      <c r="K330" s="121"/>
    </row>
    <row r="331" customFormat="false" ht="12.75" hidden="false" customHeight="false" outlineLevel="0" collapsed="false">
      <c r="B331" s="19" t="n">
        <v>3</v>
      </c>
      <c r="C331" s="19" t="n">
        <v>103</v>
      </c>
      <c r="D331" s="124" t="s">
        <v>433</v>
      </c>
      <c r="E331" s="19" t="n">
        <v>1994</v>
      </c>
      <c r="F331" s="19" t="s">
        <v>227</v>
      </c>
      <c r="G331" s="122" t="n">
        <v>0.0438388888888889</v>
      </c>
      <c r="H331" s="125" t="s">
        <v>1068</v>
      </c>
      <c r="I331" s="19" t="s">
        <v>937</v>
      </c>
      <c r="J331" s="121"/>
      <c r="K331" s="121"/>
    </row>
    <row r="332" customFormat="false" ht="12.75" hidden="false" customHeight="false" outlineLevel="0" collapsed="false">
      <c r="B332" s="19" t="n">
        <v>4</v>
      </c>
      <c r="C332" s="19" t="n">
        <v>106</v>
      </c>
      <c r="D332" s="124" t="s">
        <v>324</v>
      </c>
      <c r="E332" s="19" t="n">
        <v>1965</v>
      </c>
      <c r="F332" s="19" t="s">
        <v>229</v>
      </c>
      <c r="G332" s="122" t="n">
        <v>0.04656875</v>
      </c>
      <c r="H332" s="125" t="s">
        <v>1150</v>
      </c>
      <c r="I332" s="19" t="s">
        <v>812</v>
      </c>
      <c r="J332" s="121"/>
      <c r="K332" s="121"/>
    </row>
    <row r="333" customFormat="false" ht="12.75" hidden="false" customHeight="false" outlineLevel="0" collapsed="false">
      <c r="B333" s="19" t="n">
        <v>5</v>
      </c>
      <c r="C333" s="19" t="n">
        <v>102</v>
      </c>
      <c r="D333" s="124" t="s">
        <v>249</v>
      </c>
      <c r="E333" s="19" t="n">
        <v>2000</v>
      </c>
      <c r="F333" s="19" t="s">
        <v>240</v>
      </c>
      <c r="G333" s="122" t="n">
        <v>0.0496478009259259</v>
      </c>
      <c r="H333" s="125" t="s">
        <v>1069</v>
      </c>
      <c r="I333" s="19" t="s">
        <v>812</v>
      </c>
      <c r="J333" s="121"/>
      <c r="K333" s="121"/>
    </row>
    <row r="334" customFormat="false" ht="12.75" hidden="false" customHeight="false" outlineLevel="0" collapsed="false">
      <c r="B334" s="19" t="n">
        <v>6</v>
      </c>
      <c r="C334" s="19" t="n">
        <v>104</v>
      </c>
      <c r="D334" s="124" t="s">
        <v>1065</v>
      </c>
      <c r="E334" s="19" t="n">
        <v>1985</v>
      </c>
      <c r="F334" s="19" t="s">
        <v>967</v>
      </c>
      <c r="G334" s="122" t="n">
        <v>0.0523833333333333</v>
      </c>
      <c r="H334" s="125" t="s">
        <v>1151</v>
      </c>
      <c r="I334" s="19"/>
      <c r="J334" s="121"/>
      <c r="K334" s="121"/>
    </row>
    <row r="335" customFormat="false" ht="12.75" hidden="false" customHeight="false" outlineLevel="0" collapsed="false">
      <c r="B335" s="19" t="n">
        <v>7</v>
      </c>
      <c r="C335" s="19" t="n">
        <v>107</v>
      </c>
      <c r="D335" s="124" t="s">
        <v>326</v>
      </c>
      <c r="E335" s="19" t="n">
        <v>1958</v>
      </c>
      <c r="F335" s="19" t="s">
        <v>223</v>
      </c>
      <c r="G335" s="122" t="n">
        <v>0.0552164351851852</v>
      </c>
      <c r="H335" s="125" t="s">
        <v>1152</v>
      </c>
      <c r="I335" s="19"/>
      <c r="J335" s="121"/>
      <c r="K335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3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311" activeCellId="0" sqref="J311:K3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24.28"/>
    <col collapsed="false" customWidth="true" hidden="false" outlineLevel="0" max="5" min="5" style="0" width="11.28"/>
    <col collapsed="false" customWidth="true" hidden="false" outlineLevel="0" max="6" min="6" style="0" width="22.14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0" width="12.7"/>
  </cols>
  <sheetData>
    <row r="2" s="127" customFormat="true" ht="19.5" hidden="false" customHeight="false" outlineLevel="0" collapsed="false">
      <c r="D2" s="127" t="s">
        <v>1153</v>
      </c>
    </row>
    <row r="3" customFormat="false" ht="12.75" hidden="false" customHeight="false" outlineLevel="0" collapsed="false">
      <c r="C3" s="0" t="s">
        <v>1154</v>
      </c>
      <c r="G3" s="0" t="s">
        <v>1155</v>
      </c>
    </row>
    <row r="4" customFormat="false" ht="12.75" hidden="false" customHeight="false" outlineLevel="0" collapsed="false">
      <c r="C4" s="0" t="s">
        <v>801</v>
      </c>
      <c r="F4" s="0" t="s">
        <v>1156</v>
      </c>
      <c r="G4" s="0" t="s">
        <v>1157</v>
      </c>
    </row>
    <row r="5" customFormat="false" ht="12.75" hidden="false" customHeight="false" outlineLevel="0" collapsed="false">
      <c r="C5" s="0" t="s">
        <v>348</v>
      </c>
      <c r="G5" s="0" t="s">
        <v>803</v>
      </c>
    </row>
    <row r="6" customFormat="false" ht="12.75" hidden="false" customHeight="false" outlineLevel="0" collapsed="false">
      <c r="C6" s="0" t="s">
        <v>804</v>
      </c>
      <c r="G6" s="0" t="s">
        <v>1158</v>
      </c>
    </row>
    <row r="7" customFormat="false" ht="12.75" hidden="false" customHeight="false" outlineLevel="0" collapsed="false">
      <c r="C7" s="0" t="s">
        <v>1159</v>
      </c>
      <c r="G7" s="0" t="s">
        <v>1160</v>
      </c>
    </row>
    <row r="8" customFormat="false" ht="12.75" hidden="false" customHeight="false" outlineLevel="0" collapsed="false">
      <c r="C8" s="0" t="s">
        <v>1161</v>
      </c>
      <c r="G8" s="0" t="s">
        <v>1162</v>
      </c>
    </row>
    <row r="10" s="126" customFormat="true" ht="12.75" hidden="false" customHeight="false" outlineLevel="0" collapsed="false">
      <c r="B10" s="128" t="s">
        <v>349</v>
      </c>
      <c r="C10" s="128"/>
      <c r="D10" s="128"/>
      <c r="E10" s="128" t="s">
        <v>1163</v>
      </c>
      <c r="G10" s="129"/>
    </row>
    <row r="12" customFormat="false" ht="30" hidden="false" customHeight="false" outlineLevel="0" collapsed="false">
      <c r="B12" s="19" t="s">
        <v>0</v>
      </c>
      <c r="C12" s="19" t="s">
        <v>807</v>
      </c>
      <c r="D12" s="19" t="s">
        <v>808</v>
      </c>
      <c r="E12" s="19" t="s">
        <v>47</v>
      </c>
      <c r="F12" s="19" t="s">
        <v>809</v>
      </c>
      <c r="G12" s="122" t="s">
        <v>356</v>
      </c>
      <c r="H12" s="19" t="s">
        <v>810</v>
      </c>
      <c r="I12" s="19" t="s">
        <v>811</v>
      </c>
      <c r="J12" s="123" t="s">
        <v>0</v>
      </c>
      <c r="K12" s="123" t="s">
        <v>1</v>
      </c>
    </row>
    <row r="13" customFormat="false" ht="15" hidden="false" customHeight="false" outlineLevel="0" collapsed="false">
      <c r="B13" s="19" t="n">
        <v>1</v>
      </c>
      <c r="C13" s="19" t="n">
        <v>1</v>
      </c>
      <c r="D13" s="124" t="s">
        <v>88</v>
      </c>
      <c r="E13" s="19" t="n">
        <v>2007</v>
      </c>
      <c r="F13" s="19" t="s">
        <v>227</v>
      </c>
      <c r="G13" s="122" t="n">
        <v>0.0059625</v>
      </c>
      <c r="H13" s="125" t="n">
        <v>0</v>
      </c>
      <c r="I13" s="19" t="s">
        <v>935</v>
      </c>
      <c r="J13" s="4" t="n">
        <v>1</v>
      </c>
      <c r="K13" s="5" t="n">
        <v>60</v>
      </c>
    </row>
    <row r="14" customFormat="false" ht="15" hidden="false" customHeight="false" outlineLevel="0" collapsed="false">
      <c r="B14" s="19" t="n">
        <v>2</v>
      </c>
      <c r="C14" s="19" t="n">
        <v>2</v>
      </c>
      <c r="D14" s="124" t="s">
        <v>872</v>
      </c>
      <c r="E14" s="19" t="n">
        <v>2007</v>
      </c>
      <c r="F14" s="19" t="s">
        <v>227</v>
      </c>
      <c r="G14" s="122" t="n">
        <v>0.00615972222222222</v>
      </c>
      <c r="H14" s="125" t="s">
        <v>1164</v>
      </c>
      <c r="I14" s="19" t="s">
        <v>935</v>
      </c>
      <c r="J14" s="4" t="n">
        <v>2</v>
      </c>
      <c r="K14" s="5" t="n">
        <v>54</v>
      </c>
    </row>
    <row r="15" customFormat="false" ht="15" hidden="false" customHeight="false" outlineLevel="0" collapsed="false">
      <c r="B15" s="19" t="n">
        <v>3</v>
      </c>
      <c r="C15" s="19" t="n">
        <v>3</v>
      </c>
      <c r="D15" s="124" t="s">
        <v>93</v>
      </c>
      <c r="E15" s="19" t="n">
        <v>2008</v>
      </c>
      <c r="F15" s="19" t="s">
        <v>229</v>
      </c>
      <c r="G15" s="122" t="n">
        <v>0.00623935185185185</v>
      </c>
      <c r="H15" s="125" t="s">
        <v>1165</v>
      </c>
      <c r="I15" s="19" t="s">
        <v>937</v>
      </c>
      <c r="J15" s="4" t="n">
        <v>3</v>
      </c>
      <c r="K15" s="5" t="n">
        <v>48</v>
      </c>
    </row>
    <row r="16" customFormat="false" ht="15" hidden="false" customHeight="false" outlineLevel="0" collapsed="false">
      <c r="B16" s="19" t="n">
        <v>4</v>
      </c>
      <c r="C16" s="19" t="n">
        <v>28</v>
      </c>
      <c r="D16" s="124" t="s">
        <v>91</v>
      </c>
      <c r="E16" s="19" t="n">
        <v>2007</v>
      </c>
      <c r="F16" s="19" t="s">
        <v>233</v>
      </c>
      <c r="G16" s="122" t="n">
        <v>0.00648043981481482</v>
      </c>
      <c r="H16" s="125" t="s">
        <v>1166</v>
      </c>
      <c r="I16" s="19" t="s">
        <v>937</v>
      </c>
      <c r="J16" s="4" t="n">
        <v>4</v>
      </c>
      <c r="K16" s="5" t="n">
        <v>43</v>
      </c>
    </row>
    <row r="17" customFormat="false" ht="15" hidden="false" customHeight="false" outlineLevel="0" collapsed="false">
      <c r="B17" s="19" t="n">
        <v>5</v>
      </c>
      <c r="C17" s="19" t="n">
        <v>44</v>
      </c>
      <c r="D17" s="124" t="s">
        <v>96</v>
      </c>
      <c r="E17" s="19" t="n">
        <v>2007</v>
      </c>
      <c r="F17" s="19" t="s">
        <v>223</v>
      </c>
      <c r="G17" s="122" t="n">
        <v>0.00655532407407407</v>
      </c>
      <c r="H17" s="125" t="s">
        <v>1167</v>
      </c>
      <c r="I17" s="19" t="s">
        <v>937</v>
      </c>
      <c r="J17" s="4" t="n">
        <v>5</v>
      </c>
      <c r="K17" s="5" t="n">
        <v>40</v>
      </c>
    </row>
    <row r="18" customFormat="false" ht="15" hidden="false" customHeight="false" outlineLevel="0" collapsed="false">
      <c r="B18" s="19" t="n">
        <v>6</v>
      </c>
      <c r="C18" s="19" t="n">
        <v>60</v>
      </c>
      <c r="D18" s="124" t="s">
        <v>1168</v>
      </c>
      <c r="E18" s="19" t="n">
        <v>2007</v>
      </c>
      <c r="F18" s="19" t="s">
        <v>930</v>
      </c>
      <c r="G18" s="122" t="n">
        <v>0.00663101851851852</v>
      </c>
      <c r="H18" s="125" t="s">
        <v>1169</v>
      </c>
      <c r="I18" s="19" t="s">
        <v>937</v>
      </c>
      <c r="J18" s="4" t="n">
        <v>6</v>
      </c>
      <c r="K18" s="5" t="n">
        <v>38</v>
      </c>
    </row>
    <row r="19" customFormat="false" ht="15" hidden="false" customHeight="false" outlineLevel="0" collapsed="false">
      <c r="B19" s="19" t="n">
        <v>7</v>
      </c>
      <c r="C19" s="19" t="n">
        <v>8</v>
      </c>
      <c r="D19" s="124" t="s">
        <v>148</v>
      </c>
      <c r="E19" s="19" t="n">
        <v>2009</v>
      </c>
      <c r="F19" s="19" t="s">
        <v>229</v>
      </c>
      <c r="G19" s="122" t="n">
        <v>0.00668101851851852</v>
      </c>
      <c r="H19" s="125" t="s">
        <v>1170</v>
      </c>
      <c r="I19" s="19" t="s">
        <v>937</v>
      </c>
      <c r="J19" s="4" t="n">
        <v>7</v>
      </c>
      <c r="K19" s="5" t="n">
        <v>36</v>
      </c>
    </row>
    <row r="20" customFormat="false" ht="15" hidden="false" customHeight="false" outlineLevel="0" collapsed="false">
      <c r="B20" s="19" t="n">
        <v>8</v>
      </c>
      <c r="C20" s="19" t="n">
        <v>59</v>
      </c>
      <c r="D20" s="124" t="s">
        <v>1171</v>
      </c>
      <c r="E20" s="19" t="n">
        <v>2007</v>
      </c>
      <c r="F20" s="19" t="s">
        <v>930</v>
      </c>
      <c r="G20" s="122" t="n">
        <v>0.00668796296296296</v>
      </c>
      <c r="H20" s="125" t="s">
        <v>1172</v>
      </c>
      <c r="I20" s="19" t="s">
        <v>937</v>
      </c>
      <c r="J20" s="4" t="n">
        <v>8</v>
      </c>
      <c r="K20" s="5" t="n">
        <v>34</v>
      </c>
    </row>
    <row r="21" customFormat="false" ht="15" hidden="false" customHeight="false" outlineLevel="0" collapsed="false">
      <c r="B21" s="19" t="n">
        <v>9</v>
      </c>
      <c r="C21" s="19" t="n">
        <v>6</v>
      </c>
      <c r="D21" s="124" t="s">
        <v>95</v>
      </c>
      <c r="E21" s="19" t="n">
        <v>2008</v>
      </c>
      <c r="F21" s="19" t="s">
        <v>229</v>
      </c>
      <c r="G21" s="122" t="n">
        <v>0.00675659722222222</v>
      </c>
      <c r="H21" s="125" t="s">
        <v>1173</v>
      </c>
      <c r="I21" s="19" t="s">
        <v>937</v>
      </c>
      <c r="J21" s="4" t="n">
        <v>9</v>
      </c>
      <c r="K21" s="5" t="n">
        <v>32</v>
      </c>
    </row>
    <row r="22" customFormat="false" ht="15" hidden="false" customHeight="false" outlineLevel="0" collapsed="false">
      <c r="B22" s="19" t="n">
        <v>10</v>
      </c>
      <c r="C22" s="19" t="n">
        <v>15</v>
      </c>
      <c r="D22" s="124" t="s">
        <v>732</v>
      </c>
      <c r="E22" s="19" t="n">
        <v>2008</v>
      </c>
      <c r="F22" s="19" t="s">
        <v>229</v>
      </c>
      <c r="G22" s="122" t="n">
        <v>0.00676944444444444</v>
      </c>
      <c r="H22" s="125" t="s">
        <v>1174</v>
      </c>
      <c r="I22" s="19" t="s">
        <v>937</v>
      </c>
      <c r="J22" s="4" t="n">
        <v>10</v>
      </c>
      <c r="K22" s="5" t="n">
        <v>31</v>
      </c>
    </row>
    <row r="23" customFormat="false" ht="15" hidden="false" customHeight="false" outlineLevel="0" collapsed="false">
      <c r="B23" s="19" t="n">
        <v>11</v>
      </c>
      <c r="C23" s="19" t="n">
        <v>9</v>
      </c>
      <c r="D23" s="124" t="s">
        <v>1175</v>
      </c>
      <c r="E23" s="19" t="n">
        <v>2007</v>
      </c>
      <c r="F23" s="19" t="s">
        <v>227</v>
      </c>
      <c r="G23" s="122" t="n">
        <v>0.00687314814814815</v>
      </c>
      <c r="H23" s="125" t="s">
        <v>1176</v>
      </c>
      <c r="I23" s="19" t="s">
        <v>937</v>
      </c>
      <c r="J23" s="4" t="n">
        <v>11</v>
      </c>
      <c r="K23" s="5" t="n">
        <v>30</v>
      </c>
    </row>
    <row r="24" customFormat="false" ht="15" hidden="false" customHeight="false" outlineLevel="0" collapsed="false">
      <c r="B24" s="19" t="n">
        <v>12</v>
      </c>
      <c r="C24" s="19" t="n">
        <v>5</v>
      </c>
      <c r="D24" s="124" t="s">
        <v>94</v>
      </c>
      <c r="E24" s="19" t="n">
        <v>2008</v>
      </c>
      <c r="F24" s="19" t="s">
        <v>229</v>
      </c>
      <c r="G24" s="122" t="n">
        <v>0.00690115740740741</v>
      </c>
      <c r="H24" s="125" t="s">
        <v>1177</v>
      </c>
      <c r="I24" s="19" t="s">
        <v>937</v>
      </c>
      <c r="J24" s="4" t="n">
        <v>12</v>
      </c>
      <c r="K24" s="5" t="n">
        <v>28</v>
      </c>
    </row>
    <row r="25" customFormat="false" ht="15" hidden="false" customHeight="false" outlineLevel="0" collapsed="false">
      <c r="B25" s="19" t="n">
        <v>13</v>
      </c>
      <c r="C25" s="19" t="n">
        <v>4</v>
      </c>
      <c r="D25" s="124" t="s">
        <v>874</v>
      </c>
      <c r="E25" s="19" t="n">
        <v>2008</v>
      </c>
      <c r="F25" s="19" t="s">
        <v>227</v>
      </c>
      <c r="G25" s="122" t="n">
        <v>0.00691435185185185</v>
      </c>
      <c r="H25" s="125" t="s">
        <v>1178</v>
      </c>
      <c r="I25" s="19" t="s">
        <v>937</v>
      </c>
      <c r="J25" s="4" t="n">
        <v>13</v>
      </c>
      <c r="K25" s="5" t="n">
        <v>26</v>
      </c>
    </row>
    <row r="26" customFormat="false" ht="15" hidden="false" customHeight="false" outlineLevel="0" collapsed="false">
      <c r="B26" s="19" t="n">
        <v>14</v>
      </c>
      <c r="C26" s="19" t="n">
        <v>10</v>
      </c>
      <c r="D26" s="124" t="s">
        <v>111</v>
      </c>
      <c r="E26" s="19" t="n">
        <v>2008</v>
      </c>
      <c r="F26" s="19" t="s">
        <v>227</v>
      </c>
      <c r="G26" s="122" t="n">
        <v>0.00718888888888889</v>
      </c>
      <c r="H26" s="125" t="s">
        <v>1179</v>
      </c>
      <c r="I26" s="19" t="s">
        <v>812</v>
      </c>
      <c r="J26" s="4" t="n">
        <v>14</v>
      </c>
      <c r="K26" s="5" t="n">
        <v>24</v>
      </c>
    </row>
    <row r="27" customFormat="false" ht="15" hidden="false" customHeight="false" outlineLevel="0" collapsed="false">
      <c r="B27" s="19" t="n">
        <v>15</v>
      </c>
      <c r="C27" s="19" t="n">
        <v>41</v>
      </c>
      <c r="D27" s="124" t="s">
        <v>150</v>
      </c>
      <c r="E27" s="19" t="n">
        <v>2007</v>
      </c>
      <c r="F27" s="19" t="s">
        <v>240</v>
      </c>
      <c r="G27" s="122" t="n">
        <v>0.00721724537037037</v>
      </c>
      <c r="H27" s="125" t="s">
        <v>1180</v>
      </c>
      <c r="I27" s="19" t="s">
        <v>812</v>
      </c>
      <c r="J27" s="4" t="n">
        <v>15</v>
      </c>
      <c r="K27" s="5" t="n">
        <v>22</v>
      </c>
    </row>
    <row r="28" customFormat="false" ht="15" hidden="false" customHeight="false" outlineLevel="0" collapsed="false">
      <c r="B28" s="19" t="n">
        <v>16</v>
      </c>
      <c r="C28" s="19" t="n">
        <v>7</v>
      </c>
      <c r="D28" s="124" t="s">
        <v>881</v>
      </c>
      <c r="E28" s="19" t="n">
        <v>2008</v>
      </c>
      <c r="F28" s="19" t="s">
        <v>227</v>
      </c>
      <c r="G28" s="122" t="n">
        <v>0.00722430555555556</v>
      </c>
      <c r="H28" s="125" t="s">
        <v>1181</v>
      </c>
      <c r="I28" s="19" t="s">
        <v>812</v>
      </c>
      <c r="J28" s="4" t="n">
        <v>16</v>
      </c>
      <c r="K28" s="5" t="n">
        <v>20</v>
      </c>
    </row>
    <row r="29" customFormat="false" ht="15" hidden="false" customHeight="false" outlineLevel="0" collapsed="false">
      <c r="B29" s="19" t="n">
        <v>17</v>
      </c>
      <c r="C29" s="19" t="n">
        <v>30</v>
      </c>
      <c r="D29" s="124" t="s">
        <v>1182</v>
      </c>
      <c r="E29" s="19" t="n">
        <v>2007</v>
      </c>
      <c r="F29" s="19" t="s">
        <v>930</v>
      </c>
      <c r="G29" s="122" t="n">
        <v>0.00724872685185185</v>
      </c>
      <c r="H29" s="125" t="s">
        <v>1183</v>
      </c>
      <c r="I29" s="19" t="s">
        <v>812</v>
      </c>
      <c r="J29" s="4" t="n">
        <v>17</v>
      </c>
      <c r="K29" s="5" t="n">
        <v>18</v>
      </c>
    </row>
    <row r="30" customFormat="false" ht="15" hidden="false" customHeight="false" outlineLevel="0" collapsed="false">
      <c r="B30" s="19" t="n">
        <v>17</v>
      </c>
      <c r="C30" s="19" t="n">
        <v>36</v>
      </c>
      <c r="D30" s="124" t="s">
        <v>108</v>
      </c>
      <c r="E30" s="19" t="n">
        <v>2009</v>
      </c>
      <c r="F30" s="19" t="s">
        <v>229</v>
      </c>
      <c r="G30" s="122" t="n">
        <v>0.00724872685185185</v>
      </c>
      <c r="H30" s="125" t="s">
        <v>1183</v>
      </c>
      <c r="I30" s="19" t="s">
        <v>812</v>
      </c>
      <c r="J30" s="4" t="n">
        <v>18</v>
      </c>
      <c r="K30" s="5" t="n">
        <v>16</v>
      </c>
    </row>
    <row r="31" customFormat="false" ht="15" hidden="false" customHeight="false" outlineLevel="0" collapsed="false">
      <c r="B31" s="19" t="n">
        <v>19</v>
      </c>
      <c r="C31" s="19" t="n">
        <v>45</v>
      </c>
      <c r="D31" s="124" t="s">
        <v>116</v>
      </c>
      <c r="E31" s="19" t="n">
        <v>2007</v>
      </c>
      <c r="F31" s="19" t="s">
        <v>240</v>
      </c>
      <c r="G31" s="122" t="n">
        <v>0.00730104166666667</v>
      </c>
      <c r="H31" s="125" t="s">
        <v>1184</v>
      </c>
      <c r="I31" s="19" t="s">
        <v>812</v>
      </c>
      <c r="J31" s="4" t="n">
        <v>19</v>
      </c>
      <c r="K31" s="5" t="n">
        <v>14</v>
      </c>
    </row>
    <row r="32" customFormat="false" ht="15" hidden="false" customHeight="false" outlineLevel="0" collapsed="false">
      <c r="B32" s="19" t="n">
        <v>20</v>
      </c>
      <c r="C32" s="19" t="n">
        <v>38</v>
      </c>
      <c r="D32" s="124" t="s">
        <v>89</v>
      </c>
      <c r="E32" s="19" t="n">
        <v>2007</v>
      </c>
      <c r="F32" s="19" t="s">
        <v>223</v>
      </c>
      <c r="G32" s="122" t="n">
        <v>0.00730416666666667</v>
      </c>
      <c r="H32" s="125" t="s">
        <v>1185</v>
      </c>
      <c r="I32" s="19" t="s">
        <v>812</v>
      </c>
      <c r="J32" s="4" t="n">
        <v>20</v>
      </c>
      <c r="K32" s="5" t="n">
        <v>12</v>
      </c>
    </row>
    <row r="33" customFormat="false" ht="15" hidden="false" customHeight="false" outlineLevel="0" collapsed="false">
      <c r="B33" s="19" t="n">
        <v>21</v>
      </c>
      <c r="C33" s="19" t="n">
        <v>13</v>
      </c>
      <c r="D33" s="124" t="s">
        <v>883</v>
      </c>
      <c r="E33" s="19" t="n">
        <v>2008</v>
      </c>
      <c r="F33" s="19" t="s">
        <v>227</v>
      </c>
      <c r="G33" s="122" t="n">
        <v>0.00731122685185185</v>
      </c>
      <c r="H33" s="125" t="s">
        <v>1186</v>
      </c>
      <c r="I33" s="19" t="s">
        <v>812</v>
      </c>
      <c r="J33" s="4" t="n">
        <v>21</v>
      </c>
      <c r="K33" s="5" t="n">
        <v>10</v>
      </c>
    </row>
    <row r="34" customFormat="false" ht="15" hidden="false" customHeight="false" outlineLevel="0" collapsed="false">
      <c r="B34" s="19" t="n">
        <v>22</v>
      </c>
      <c r="C34" s="19" t="n">
        <v>26</v>
      </c>
      <c r="D34" s="124" t="s">
        <v>1187</v>
      </c>
      <c r="E34" s="19" t="n">
        <v>2009</v>
      </c>
      <c r="F34" s="19" t="s">
        <v>930</v>
      </c>
      <c r="G34" s="122" t="n">
        <v>0.00738078703703704</v>
      </c>
      <c r="H34" s="125" t="s">
        <v>1188</v>
      </c>
      <c r="I34" s="19" t="s">
        <v>812</v>
      </c>
      <c r="J34" s="4" t="n">
        <v>22</v>
      </c>
      <c r="K34" s="5" t="n">
        <v>9</v>
      </c>
    </row>
    <row r="35" customFormat="false" ht="15" hidden="false" customHeight="false" outlineLevel="0" collapsed="false">
      <c r="B35" s="19" t="n">
        <v>23</v>
      </c>
      <c r="C35" s="19" t="n">
        <v>20</v>
      </c>
      <c r="D35" s="124" t="s">
        <v>149</v>
      </c>
      <c r="E35" s="19" t="n">
        <v>2010</v>
      </c>
      <c r="F35" s="19" t="s">
        <v>229</v>
      </c>
      <c r="G35" s="122" t="n">
        <v>0.00754756944444444</v>
      </c>
      <c r="H35" s="125" t="s">
        <v>1189</v>
      </c>
      <c r="I35" s="19" t="s">
        <v>812</v>
      </c>
      <c r="J35" s="4" t="n">
        <v>23</v>
      </c>
      <c r="K35" s="5" t="n">
        <v>8</v>
      </c>
    </row>
    <row r="36" customFormat="false" ht="15" hidden="false" customHeight="false" outlineLevel="0" collapsed="false">
      <c r="B36" s="19" t="n">
        <v>24</v>
      </c>
      <c r="C36" s="19" t="n">
        <v>32</v>
      </c>
      <c r="D36" s="124" t="s">
        <v>1190</v>
      </c>
      <c r="E36" s="19" t="n">
        <v>2009</v>
      </c>
      <c r="F36" s="19" t="s">
        <v>227</v>
      </c>
      <c r="G36" s="122" t="n">
        <v>0.00767951388888889</v>
      </c>
      <c r="H36" s="125" t="s">
        <v>1191</v>
      </c>
      <c r="I36" s="19" t="s">
        <v>812</v>
      </c>
      <c r="J36" s="4" t="n">
        <v>24</v>
      </c>
      <c r="K36" s="5" t="n">
        <v>7</v>
      </c>
    </row>
    <row r="37" customFormat="false" ht="15" hidden="false" customHeight="false" outlineLevel="0" collapsed="false">
      <c r="B37" s="19" t="n">
        <v>25</v>
      </c>
      <c r="C37" s="19" t="n">
        <v>57</v>
      </c>
      <c r="D37" s="124" t="s">
        <v>1192</v>
      </c>
      <c r="E37" s="19" t="n">
        <v>2008</v>
      </c>
      <c r="F37" s="19" t="s">
        <v>930</v>
      </c>
      <c r="G37" s="122" t="n">
        <v>0.00771793981481482</v>
      </c>
      <c r="H37" s="125" t="s">
        <v>1193</v>
      </c>
      <c r="I37" s="19" t="s">
        <v>812</v>
      </c>
      <c r="J37" s="4" t="n">
        <v>25</v>
      </c>
      <c r="K37" s="5" t="n">
        <v>6</v>
      </c>
    </row>
    <row r="38" customFormat="false" ht="15" hidden="false" customHeight="false" outlineLevel="0" collapsed="false">
      <c r="B38" s="19" t="n">
        <v>26</v>
      </c>
      <c r="C38" s="19" t="n">
        <v>31</v>
      </c>
      <c r="D38" s="124" t="s">
        <v>1194</v>
      </c>
      <c r="E38" s="19" t="n">
        <v>2009</v>
      </c>
      <c r="F38" s="19" t="s">
        <v>227</v>
      </c>
      <c r="G38" s="122" t="n">
        <v>0.00773333333333333</v>
      </c>
      <c r="H38" s="125" t="s">
        <v>1195</v>
      </c>
      <c r="I38" s="19" t="s">
        <v>812</v>
      </c>
      <c r="J38" s="4" t="n">
        <v>26</v>
      </c>
      <c r="K38" s="5" t="n">
        <v>5</v>
      </c>
    </row>
    <row r="39" customFormat="false" ht="15" hidden="false" customHeight="false" outlineLevel="0" collapsed="false">
      <c r="B39" s="19" t="n">
        <v>27</v>
      </c>
      <c r="C39" s="19" t="n">
        <v>33</v>
      </c>
      <c r="D39" s="124" t="s">
        <v>1196</v>
      </c>
      <c r="E39" s="19" t="n">
        <v>2009</v>
      </c>
      <c r="F39" s="19" t="s">
        <v>930</v>
      </c>
      <c r="G39" s="122" t="n">
        <v>0.00777685185185185</v>
      </c>
      <c r="H39" s="125" t="s">
        <v>1197</v>
      </c>
      <c r="I39" s="19" t="s">
        <v>812</v>
      </c>
      <c r="J39" s="4" t="n">
        <v>27</v>
      </c>
      <c r="K39" s="5" t="n">
        <v>4</v>
      </c>
    </row>
    <row r="40" customFormat="false" ht="15" hidden="false" customHeight="false" outlineLevel="0" collapsed="false">
      <c r="B40" s="19" t="n">
        <v>28</v>
      </c>
      <c r="C40" s="19" t="n">
        <v>24</v>
      </c>
      <c r="D40" s="124" t="s">
        <v>152</v>
      </c>
      <c r="E40" s="19" t="n">
        <v>2007</v>
      </c>
      <c r="F40" s="19" t="s">
        <v>227</v>
      </c>
      <c r="G40" s="122" t="n">
        <v>0.00783935185185185</v>
      </c>
      <c r="H40" s="125" t="s">
        <v>1198</v>
      </c>
      <c r="I40" s="19" t="s">
        <v>812</v>
      </c>
      <c r="J40" s="4" t="n">
        <v>28</v>
      </c>
      <c r="K40" s="5" t="n">
        <v>3</v>
      </c>
    </row>
    <row r="41" customFormat="false" ht="15" hidden="false" customHeight="false" outlineLevel="0" collapsed="false">
      <c r="B41" s="19" t="n">
        <v>29</v>
      </c>
      <c r="C41" s="19" t="n">
        <v>12</v>
      </c>
      <c r="D41" s="124" t="s">
        <v>112</v>
      </c>
      <c r="E41" s="19" t="n">
        <v>2008</v>
      </c>
      <c r="F41" s="19" t="s">
        <v>229</v>
      </c>
      <c r="G41" s="122" t="n">
        <v>0.00784548611111111</v>
      </c>
      <c r="H41" s="125" t="s">
        <v>1199</v>
      </c>
      <c r="I41" s="19" t="s">
        <v>812</v>
      </c>
      <c r="J41" s="4" t="n">
        <v>29</v>
      </c>
      <c r="K41" s="5" t="n">
        <v>2</v>
      </c>
    </row>
    <row r="42" customFormat="false" ht="15" hidden="false" customHeight="false" outlineLevel="0" collapsed="false">
      <c r="B42" s="19" t="n">
        <v>30</v>
      </c>
      <c r="C42" s="19" t="n">
        <v>14</v>
      </c>
      <c r="D42" s="124" t="s">
        <v>99</v>
      </c>
      <c r="E42" s="19" t="n">
        <v>2007</v>
      </c>
      <c r="F42" s="19" t="s">
        <v>227</v>
      </c>
      <c r="G42" s="122" t="n">
        <v>0.00785914351851852</v>
      </c>
      <c r="H42" s="125" t="s">
        <v>1200</v>
      </c>
      <c r="I42" s="19" t="s">
        <v>817</v>
      </c>
      <c r="J42" s="4" t="n">
        <v>30</v>
      </c>
      <c r="K42" s="5" t="n">
        <v>1</v>
      </c>
    </row>
    <row r="43" customFormat="false" ht="15" hidden="false" customHeight="false" outlineLevel="0" collapsed="false">
      <c r="B43" s="19" t="n">
        <v>31</v>
      </c>
      <c r="C43" s="19" t="n">
        <v>23</v>
      </c>
      <c r="D43" s="124" t="s">
        <v>905</v>
      </c>
      <c r="E43" s="19" t="n">
        <v>2008</v>
      </c>
      <c r="F43" s="19" t="s">
        <v>227</v>
      </c>
      <c r="G43" s="122" t="n">
        <v>0.00814594907407408</v>
      </c>
      <c r="H43" s="125" t="s">
        <v>1201</v>
      </c>
      <c r="I43" s="19" t="s">
        <v>817</v>
      </c>
      <c r="J43" s="4" t="s">
        <v>37</v>
      </c>
      <c r="K43" s="5" t="n">
        <v>1</v>
      </c>
    </row>
    <row r="44" customFormat="false" ht="15" hidden="false" customHeight="false" outlineLevel="0" collapsed="false">
      <c r="B44" s="19" t="n">
        <v>32</v>
      </c>
      <c r="C44" s="19" t="n">
        <v>58</v>
      </c>
      <c r="D44" s="124" t="s">
        <v>1202</v>
      </c>
      <c r="E44" s="19" t="n">
        <v>2007</v>
      </c>
      <c r="F44" s="19" t="s">
        <v>930</v>
      </c>
      <c r="G44" s="122" t="n">
        <v>0.00820949074074074</v>
      </c>
      <c r="H44" s="125" t="s">
        <v>1203</v>
      </c>
      <c r="I44" s="19" t="s">
        <v>817</v>
      </c>
      <c r="J44" s="4"/>
      <c r="K44" s="5" t="n">
        <v>1</v>
      </c>
    </row>
    <row r="45" customFormat="false" ht="15" hidden="false" customHeight="false" outlineLevel="0" collapsed="false">
      <c r="B45" s="19" t="n">
        <v>33</v>
      </c>
      <c r="C45" s="19" t="n">
        <v>37</v>
      </c>
      <c r="D45" s="124" t="s">
        <v>1204</v>
      </c>
      <c r="E45" s="19" t="n">
        <v>2008</v>
      </c>
      <c r="F45" s="19" t="s">
        <v>227</v>
      </c>
      <c r="G45" s="122" t="n">
        <v>0.00825462962962963</v>
      </c>
      <c r="H45" s="125" t="s">
        <v>1205</v>
      </c>
      <c r="I45" s="19" t="s">
        <v>817</v>
      </c>
      <c r="J45" s="4"/>
      <c r="K45" s="5" t="n">
        <v>1</v>
      </c>
    </row>
    <row r="46" customFormat="false" ht="15" hidden="false" customHeight="false" outlineLevel="0" collapsed="false">
      <c r="B46" s="19" t="n">
        <v>34</v>
      </c>
      <c r="C46" s="19" t="n">
        <v>29</v>
      </c>
      <c r="D46" s="124" t="s">
        <v>1206</v>
      </c>
      <c r="E46" s="19" t="n">
        <v>2009</v>
      </c>
      <c r="F46" s="19" t="s">
        <v>227</v>
      </c>
      <c r="G46" s="122" t="n">
        <v>0.00827326388888889</v>
      </c>
      <c r="H46" s="125" t="s">
        <v>1207</v>
      </c>
      <c r="I46" s="19" t="s">
        <v>817</v>
      </c>
      <c r="J46" s="4"/>
      <c r="K46" s="5" t="n">
        <v>1</v>
      </c>
    </row>
    <row r="47" customFormat="false" ht="15" hidden="false" customHeight="false" outlineLevel="0" collapsed="false">
      <c r="B47" s="19" t="n">
        <v>35</v>
      </c>
      <c r="C47" s="19" t="n">
        <v>40</v>
      </c>
      <c r="D47" s="124" t="s">
        <v>919</v>
      </c>
      <c r="E47" s="19" t="n">
        <v>2007</v>
      </c>
      <c r="F47" s="19" t="s">
        <v>227</v>
      </c>
      <c r="G47" s="122" t="n">
        <v>0.00842361111111111</v>
      </c>
      <c r="H47" s="125" t="s">
        <v>1208</v>
      </c>
      <c r="I47" s="19" t="s">
        <v>817</v>
      </c>
      <c r="J47" s="4"/>
      <c r="K47" s="5" t="n">
        <v>1</v>
      </c>
    </row>
    <row r="48" customFormat="false" ht="15" hidden="false" customHeight="false" outlineLevel="0" collapsed="false">
      <c r="B48" s="19" t="n">
        <v>36</v>
      </c>
      <c r="C48" s="19" t="n">
        <v>35</v>
      </c>
      <c r="D48" s="124" t="s">
        <v>1209</v>
      </c>
      <c r="E48" s="19" t="n">
        <v>2007</v>
      </c>
      <c r="F48" s="19" t="s">
        <v>930</v>
      </c>
      <c r="G48" s="122" t="n">
        <v>0.00848148148148148</v>
      </c>
      <c r="H48" s="125" t="s">
        <v>1210</v>
      </c>
      <c r="I48" s="19" t="s">
        <v>817</v>
      </c>
      <c r="J48" s="4"/>
      <c r="K48" s="5" t="n">
        <v>1</v>
      </c>
    </row>
    <row r="49" customFormat="false" ht="15" hidden="false" customHeight="false" outlineLevel="0" collapsed="false">
      <c r="B49" s="19" t="n">
        <v>37</v>
      </c>
      <c r="C49" s="19" t="n">
        <v>34</v>
      </c>
      <c r="D49" s="124" t="s">
        <v>1211</v>
      </c>
      <c r="E49" s="19" t="n">
        <v>2008</v>
      </c>
      <c r="F49" s="19" t="s">
        <v>227</v>
      </c>
      <c r="G49" s="122" t="n">
        <v>0.00852048611111111</v>
      </c>
      <c r="H49" s="125" t="s">
        <v>1212</v>
      </c>
      <c r="I49" s="19" t="s">
        <v>817</v>
      </c>
      <c r="J49" s="4"/>
      <c r="K49" s="5" t="n">
        <v>1</v>
      </c>
    </row>
    <row r="50" customFormat="false" ht="15" hidden="false" customHeight="false" outlineLevel="0" collapsed="false">
      <c r="B50" s="19" t="n">
        <v>38</v>
      </c>
      <c r="C50" s="19" t="n">
        <v>25</v>
      </c>
      <c r="D50" s="124" t="s">
        <v>140</v>
      </c>
      <c r="E50" s="19" t="n">
        <v>2007</v>
      </c>
      <c r="F50" s="19" t="s">
        <v>227</v>
      </c>
      <c r="G50" s="122" t="n">
        <v>0.00857893518518519</v>
      </c>
      <c r="H50" s="125" t="s">
        <v>1213</v>
      </c>
      <c r="I50" s="19" t="s">
        <v>817</v>
      </c>
      <c r="J50" s="4"/>
      <c r="K50" s="5" t="n">
        <v>1</v>
      </c>
    </row>
    <row r="51" customFormat="false" ht="15" hidden="false" customHeight="false" outlineLevel="0" collapsed="false">
      <c r="B51" s="19" t="n">
        <v>39</v>
      </c>
      <c r="C51" s="19" t="n">
        <v>21</v>
      </c>
      <c r="D51" s="124" t="s">
        <v>899</v>
      </c>
      <c r="E51" s="19" t="n">
        <v>2009</v>
      </c>
      <c r="F51" s="19" t="s">
        <v>227</v>
      </c>
      <c r="G51" s="122" t="n">
        <v>0.00869467592592593</v>
      </c>
      <c r="H51" s="125" t="s">
        <v>1214</v>
      </c>
      <c r="I51" s="19" t="s">
        <v>817</v>
      </c>
      <c r="J51" s="4"/>
      <c r="K51" s="5" t="n">
        <v>1</v>
      </c>
    </row>
    <row r="52" customFormat="false" ht="15" hidden="false" customHeight="false" outlineLevel="0" collapsed="false">
      <c r="B52" s="19" t="n">
        <v>40</v>
      </c>
      <c r="C52" s="19" t="n">
        <v>17</v>
      </c>
      <c r="D52" s="124" t="s">
        <v>891</v>
      </c>
      <c r="E52" s="19" t="n">
        <v>2008</v>
      </c>
      <c r="F52" s="19" t="s">
        <v>227</v>
      </c>
      <c r="G52" s="122" t="n">
        <v>0.00870324074074074</v>
      </c>
      <c r="H52" s="125" t="s">
        <v>1215</v>
      </c>
      <c r="I52" s="19" t="s">
        <v>817</v>
      </c>
      <c r="J52" s="4"/>
      <c r="K52" s="5" t="n">
        <v>1</v>
      </c>
    </row>
    <row r="53" customFormat="false" ht="15" hidden="false" customHeight="false" outlineLevel="0" collapsed="false">
      <c r="B53" s="19" t="n">
        <v>41</v>
      </c>
      <c r="C53" s="19" t="n">
        <v>16</v>
      </c>
      <c r="D53" s="124" t="s">
        <v>106</v>
      </c>
      <c r="E53" s="19" t="n">
        <v>2008</v>
      </c>
      <c r="F53" s="19" t="s">
        <v>227</v>
      </c>
      <c r="G53" s="122" t="n">
        <v>0.00870983796296296</v>
      </c>
      <c r="H53" s="125" t="s">
        <v>1216</v>
      </c>
      <c r="I53" s="19" t="s">
        <v>817</v>
      </c>
      <c r="J53" s="4"/>
      <c r="K53" s="5" t="n">
        <v>1</v>
      </c>
    </row>
    <row r="54" customFormat="false" ht="15" hidden="false" customHeight="false" outlineLevel="0" collapsed="false">
      <c r="B54" s="19" t="n">
        <v>42</v>
      </c>
      <c r="C54" s="19" t="n">
        <v>43</v>
      </c>
      <c r="D54" s="124" t="s">
        <v>748</v>
      </c>
      <c r="E54" s="19" t="n">
        <v>2007</v>
      </c>
      <c r="F54" s="19" t="s">
        <v>240</v>
      </c>
      <c r="G54" s="122" t="n">
        <v>0.00893368055555556</v>
      </c>
      <c r="H54" s="125" t="s">
        <v>1217</v>
      </c>
      <c r="I54" s="19" t="s">
        <v>817</v>
      </c>
      <c r="J54" s="4"/>
      <c r="K54" s="5" t="n">
        <v>1</v>
      </c>
    </row>
    <row r="55" customFormat="false" ht="15" hidden="false" customHeight="false" outlineLevel="0" collapsed="false">
      <c r="B55" s="19" t="n">
        <v>43</v>
      </c>
      <c r="C55" s="19" t="n">
        <v>56</v>
      </c>
      <c r="D55" s="124" t="s">
        <v>1218</v>
      </c>
      <c r="E55" s="19" t="n">
        <v>2009</v>
      </c>
      <c r="F55" s="19" t="s">
        <v>930</v>
      </c>
      <c r="G55" s="122" t="n">
        <v>0.00903761574074074</v>
      </c>
      <c r="H55" s="125" t="s">
        <v>1219</v>
      </c>
      <c r="I55" s="19" t="s">
        <v>826</v>
      </c>
      <c r="J55" s="4"/>
      <c r="K55" s="5" t="n">
        <v>1</v>
      </c>
    </row>
    <row r="56" customFormat="false" ht="15" hidden="false" customHeight="false" outlineLevel="0" collapsed="false">
      <c r="B56" s="19" t="n">
        <v>44</v>
      </c>
      <c r="C56" s="19" t="n">
        <v>49</v>
      </c>
      <c r="D56" s="124" t="s">
        <v>122</v>
      </c>
      <c r="E56" s="19" t="n">
        <v>2009</v>
      </c>
      <c r="F56" s="19" t="s">
        <v>229</v>
      </c>
      <c r="G56" s="122" t="n">
        <v>0.00951898148148148</v>
      </c>
      <c r="H56" s="125" t="s">
        <v>1220</v>
      </c>
      <c r="I56" s="19" t="s">
        <v>826</v>
      </c>
      <c r="J56" s="4"/>
      <c r="K56" s="5" t="n">
        <v>1</v>
      </c>
    </row>
    <row r="57" customFormat="false" ht="15" hidden="false" customHeight="false" outlineLevel="0" collapsed="false">
      <c r="B57" s="19" t="n">
        <v>45</v>
      </c>
      <c r="C57" s="19" t="n">
        <v>19</v>
      </c>
      <c r="D57" s="124" t="s">
        <v>1221</v>
      </c>
      <c r="E57" s="19" t="n">
        <v>2009</v>
      </c>
      <c r="F57" s="19" t="s">
        <v>227</v>
      </c>
      <c r="G57" s="122" t="n">
        <v>0.00976597222222222</v>
      </c>
      <c r="H57" s="125" t="s">
        <v>1222</v>
      </c>
      <c r="I57" s="19" t="s">
        <v>826</v>
      </c>
      <c r="J57" s="4"/>
      <c r="K57" s="5" t="n">
        <v>1</v>
      </c>
    </row>
    <row r="58" customFormat="false" ht="15" hidden="false" customHeight="false" outlineLevel="0" collapsed="false">
      <c r="B58" s="19" t="n">
        <v>46</v>
      </c>
      <c r="C58" s="19" t="n">
        <v>54</v>
      </c>
      <c r="D58" s="124" t="s">
        <v>134</v>
      </c>
      <c r="E58" s="19" t="n">
        <v>2008</v>
      </c>
      <c r="F58" s="19" t="s">
        <v>229</v>
      </c>
      <c r="G58" s="122" t="n">
        <v>0.00986539351851852</v>
      </c>
      <c r="H58" s="125" t="s">
        <v>1223</v>
      </c>
      <c r="I58" s="19" t="s">
        <v>826</v>
      </c>
      <c r="J58" s="4"/>
      <c r="K58" s="5" t="n">
        <v>1</v>
      </c>
    </row>
    <row r="59" customFormat="false" ht="15" hidden="false" customHeight="false" outlineLevel="0" collapsed="false">
      <c r="B59" s="19" t="n">
        <v>47</v>
      </c>
      <c r="C59" s="19" t="n">
        <v>47</v>
      </c>
      <c r="D59" s="124" t="s">
        <v>151</v>
      </c>
      <c r="E59" s="19" t="n">
        <v>2008</v>
      </c>
      <c r="F59" s="19" t="s">
        <v>240</v>
      </c>
      <c r="G59" s="122" t="n">
        <v>0.00992233796296296</v>
      </c>
      <c r="H59" s="125" t="s">
        <v>1224</v>
      </c>
      <c r="I59" s="19" t="s">
        <v>826</v>
      </c>
      <c r="J59" s="4"/>
      <c r="K59" s="5" t="n">
        <v>1</v>
      </c>
    </row>
    <row r="60" customFormat="false" ht="15" hidden="false" customHeight="false" outlineLevel="0" collapsed="false">
      <c r="B60" s="19" t="n">
        <v>48</v>
      </c>
      <c r="C60" s="19" t="n">
        <v>53</v>
      </c>
      <c r="D60" s="124" t="s">
        <v>147</v>
      </c>
      <c r="E60" s="19" t="n">
        <v>2008</v>
      </c>
      <c r="F60" s="19" t="s">
        <v>229</v>
      </c>
      <c r="G60" s="122" t="n">
        <v>0.0102112268518519</v>
      </c>
      <c r="H60" s="125" t="s">
        <v>1225</v>
      </c>
      <c r="I60" s="19" t="s">
        <v>826</v>
      </c>
      <c r="J60" s="4"/>
      <c r="K60" s="5" t="n">
        <v>1</v>
      </c>
    </row>
    <row r="61" customFormat="false" ht="15" hidden="false" customHeight="false" outlineLevel="0" collapsed="false">
      <c r="B61" s="19" t="n">
        <v>49</v>
      </c>
      <c r="C61" s="19" t="n">
        <v>18</v>
      </c>
      <c r="D61" s="124" t="s">
        <v>894</v>
      </c>
      <c r="E61" s="19" t="n">
        <v>2008</v>
      </c>
      <c r="F61" s="19" t="s">
        <v>227</v>
      </c>
      <c r="G61" s="122" t="n">
        <v>0.0102371527777778</v>
      </c>
      <c r="H61" s="125" t="s">
        <v>1226</v>
      </c>
      <c r="I61" s="19" t="s">
        <v>826</v>
      </c>
      <c r="J61" s="4"/>
      <c r="K61" s="5" t="n">
        <v>1</v>
      </c>
    </row>
    <row r="62" customFormat="false" ht="15" hidden="false" customHeight="false" outlineLevel="0" collapsed="false">
      <c r="B62" s="19" t="n">
        <v>50</v>
      </c>
      <c r="C62" s="19" t="n">
        <v>42</v>
      </c>
      <c r="D62" s="124" t="s">
        <v>1227</v>
      </c>
      <c r="E62" s="19" t="n">
        <v>2007</v>
      </c>
      <c r="F62" s="19" t="s">
        <v>930</v>
      </c>
      <c r="G62" s="122" t="n">
        <v>0.0104045138888889</v>
      </c>
      <c r="H62" s="125" t="s">
        <v>1228</v>
      </c>
      <c r="I62" s="19" t="s">
        <v>826</v>
      </c>
      <c r="J62" s="4"/>
      <c r="K62" s="5" t="n">
        <v>1</v>
      </c>
    </row>
    <row r="63" customFormat="false" ht="15" hidden="false" customHeight="false" outlineLevel="0" collapsed="false">
      <c r="B63" s="19" t="n">
        <v>51</v>
      </c>
      <c r="C63" s="19" t="n">
        <v>50</v>
      </c>
      <c r="D63" s="124" t="s">
        <v>136</v>
      </c>
      <c r="E63" s="19" t="n">
        <v>2009</v>
      </c>
      <c r="F63" s="19" t="s">
        <v>229</v>
      </c>
      <c r="G63" s="122" t="n">
        <v>0.0108618055555556</v>
      </c>
      <c r="H63" s="125" t="s">
        <v>1229</v>
      </c>
      <c r="I63" s="19" t="s">
        <v>836</v>
      </c>
      <c r="J63" s="4"/>
      <c r="K63" s="5" t="n">
        <v>1</v>
      </c>
    </row>
    <row r="64" customFormat="false" ht="15" hidden="false" customHeight="false" outlineLevel="0" collapsed="false">
      <c r="B64" s="19"/>
      <c r="C64" s="19" t="n">
        <v>11</v>
      </c>
      <c r="D64" s="124" t="s">
        <v>92</v>
      </c>
      <c r="E64" s="19" t="n">
        <v>2008</v>
      </c>
      <c r="F64" s="19" t="s">
        <v>229</v>
      </c>
      <c r="G64" s="122" t="s">
        <v>867</v>
      </c>
      <c r="H64" s="125" t="s">
        <v>868</v>
      </c>
      <c r="I64" s="19"/>
      <c r="J64" s="4"/>
      <c r="K64" s="5"/>
    </row>
    <row r="65" customFormat="false" ht="15" hidden="false" customHeight="false" outlineLevel="0" collapsed="false">
      <c r="B65" s="19"/>
      <c r="C65" s="19" t="n">
        <v>22</v>
      </c>
      <c r="D65" s="124" t="s">
        <v>901</v>
      </c>
      <c r="E65" s="19" t="n">
        <v>2008</v>
      </c>
      <c r="F65" s="19" t="s">
        <v>227</v>
      </c>
      <c r="G65" s="122" t="s">
        <v>867</v>
      </c>
      <c r="H65" s="125" t="s">
        <v>868</v>
      </c>
      <c r="I65" s="19"/>
      <c r="J65" s="4"/>
      <c r="K65" s="5"/>
    </row>
    <row r="66" customFormat="false" ht="15" hidden="false" customHeight="false" outlineLevel="0" collapsed="false">
      <c r="B66" s="19"/>
      <c r="C66" s="19" t="n">
        <v>27</v>
      </c>
      <c r="D66" s="124" t="s">
        <v>1230</v>
      </c>
      <c r="E66" s="19" t="n">
        <v>2009</v>
      </c>
      <c r="F66" s="19" t="s">
        <v>227</v>
      </c>
      <c r="G66" s="122" t="s">
        <v>867</v>
      </c>
      <c r="H66" s="125" t="s">
        <v>868</v>
      </c>
      <c r="I66" s="19"/>
      <c r="J66" s="4"/>
      <c r="K66" s="5"/>
    </row>
    <row r="67" customFormat="false" ht="15" hidden="false" customHeight="false" outlineLevel="0" collapsed="false">
      <c r="B67" s="19"/>
      <c r="C67" s="19" t="n">
        <v>39</v>
      </c>
      <c r="D67" s="124" t="s">
        <v>102</v>
      </c>
      <c r="E67" s="19" t="n">
        <v>2007</v>
      </c>
      <c r="F67" s="19" t="s">
        <v>240</v>
      </c>
      <c r="G67" s="122" t="s">
        <v>867</v>
      </c>
      <c r="H67" s="125" t="s">
        <v>868</v>
      </c>
      <c r="I67" s="19"/>
      <c r="J67" s="4"/>
      <c r="K67" s="5"/>
    </row>
    <row r="68" customFormat="false" ht="15" hidden="false" customHeight="false" outlineLevel="0" collapsed="false">
      <c r="B68" s="19"/>
      <c r="C68" s="19" t="n">
        <v>46</v>
      </c>
      <c r="D68" s="124" t="s">
        <v>909</v>
      </c>
      <c r="E68" s="19" t="n">
        <v>2007</v>
      </c>
      <c r="F68" s="19" t="s">
        <v>227</v>
      </c>
      <c r="G68" s="122" t="s">
        <v>867</v>
      </c>
      <c r="H68" s="125" t="s">
        <v>868</v>
      </c>
      <c r="I68" s="19"/>
      <c r="J68" s="4"/>
      <c r="K68" s="5"/>
    </row>
    <row r="69" customFormat="false" ht="15" hidden="false" customHeight="false" outlineLevel="0" collapsed="false">
      <c r="B69" s="19"/>
      <c r="C69" s="19" t="n">
        <v>48</v>
      </c>
      <c r="D69" s="124" t="s">
        <v>105</v>
      </c>
      <c r="E69" s="19" t="n">
        <v>2008</v>
      </c>
      <c r="F69" s="19" t="s">
        <v>229</v>
      </c>
      <c r="G69" s="122" t="s">
        <v>867</v>
      </c>
      <c r="H69" s="125" t="s">
        <v>868</v>
      </c>
      <c r="I69" s="19"/>
      <c r="J69" s="4"/>
      <c r="K69" s="5"/>
    </row>
    <row r="70" customFormat="false" ht="15" hidden="false" customHeight="false" outlineLevel="0" collapsed="false">
      <c r="B70" s="19"/>
      <c r="C70" s="19" t="n">
        <v>51</v>
      </c>
      <c r="D70" s="124" t="s">
        <v>916</v>
      </c>
      <c r="E70" s="19" t="n">
        <v>2009</v>
      </c>
      <c r="F70" s="19" t="s">
        <v>229</v>
      </c>
      <c r="G70" s="122" t="s">
        <v>867</v>
      </c>
      <c r="H70" s="125" t="s">
        <v>868</v>
      </c>
      <c r="I70" s="19"/>
      <c r="J70" s="4"/>
      <c r="K70" s="5"/>
    </row>
    <row r="71" customFormat="false" ht="15" hidden="false" customHeight="false" outlineLevel="0" collapsed="false">
      <c r="B71" s="19"/>
      <c r="C71" s="19" t="n">
        <v>52</v>
      </c>
      <c r="D71" s="124" t="s">
        <v>766</v>
      </c>
      <c r="E71" s="19" t="n">
        <v>2008</v>
      </c>
      <c r="F71" s="19" t="s">
        <v>229</v>
      </c>
      <c r="G71" s="122" t="s">
        <v>867</v>
      </c>
      <c r="H71" s="125" t="s">
        <v>868</v>
      </c>
      <c r="I71" s="19"/>
      <c r="J71" s="4"/>
      <c r="K71" s="5"/>
    </row>
    <row r="72" customFormat="false" ht="15" hidden="false" customHeight="false" outlineLevel="0" collapsed="false">
      <c r="B72" s="19"/>
      <c r="C72" s="19" t="n">
        <v>55</v>
      </c>
      <c r="D72" s="124" t="s">
        <v>929</v>
      </c>
      <c r="E72" s="19" t="n">
        <v>2008</v>
      </c>
      <c r="F72" s="19" t="s">
        <v>930</v>
      </c>
      <c r="G72" s="122" t="s">
        <v>867</v>
      </c>
      <c r="H72" s="125" t="s">
        <v>868</v>
      </c>
      <c r="I72" s="19"/>
      <c r="J72" s="4"/>
      <c r="K72" s="5"/>
    </row>
    <row r="73" customFormat="false" ht="15" hidden="false" customHeight="false" outlineLevel="0" collapsed="false">
      <c r="B73" s="19"/>
      <c r="C73" s="19" t="n">
        <v>99</v>
      </c>
      <c r="D73" s="124" t="s">
        <v>1231</v>
      </c>
      <c r="E73" s="19" t="n">
        <v>2007</v>
      </c>
      <c r="F73" s="19" t="s">
        <v>930</v>
      </c>
      <c r="G73" s="122" t="s">
        <v>867</v>
      </c>
      <c r="H73" s="125" t="s">
        <v>868</v>
      </c>
      <c r="I73" s="19"/>
      <c r="J73" s="4"/>
      <c r="K73" s="5"/>
    </row>
    <row r="75" s="126" customFormat="true" ht="12.75" hidden="false" customHeight="false" outlineLevel="0" collapsed="false">
      <c r="B75" s="130" t="s">
        <v>349</v>
      </c>
      <c r="C75" s="130"/>
      <c r="D75" s="130"/>
      <c r="E75" s="130" t="s">
        <v>1232</v>
      </c>
      <c r="G75" s="129"/>
    </row>
    <row r="77" customFormat="false" ht="30" hidden="false" customHeight="false" outlineLevel="0" collapsed="false">
      <c r="B77" s="19" t="s">
        <v>0</v>
      </c>
      <c r="C77" s="19" t="s">
        <v>807</v>
      </c>
      <c r="D77" s="19" t="s">
        <v>808</v>
      </c>
      <c r="E77" s="19" t="s">
        <v>47</v>
      </c>
      <c r="F77" s="19" t="s">
        <v>809</v>
      </c>
      <c r="G77" s="122" t="s">
        <v>356</v>
      </c>
      <c r="H77" s="19" t="s">
        <v>810</v>
      </c>
      <c r="I77" s="19" t="s">
        <v>811</v>
      </c>
      <c r="J77" s="123" t="s">
        <v>0</v>
      </c>
      <c r="K77" s="123" t="s">
        <v>1</v>
      </c>
    </row>
    <row r="78" customFormat="false" ht="15" hidden="false" customHeight="false" outlineLevel="0" collapsed="false">
      <c r="B78" s="19" t="n">
        <v>1</v>
      </c>
      <c r="C78" s="19" t="n">
        <v>61</v>
      </c>
      <c r="D78" s="124" t="s">
        <v>155</v>
      </c>
      <c r="E78" s="19" t="n">
        <v>2007</v>
      </c>
      <c r="F78" s="19" t="s">
        <v>227</v>
      </c>
      <c r="G78" s="122" t="n">
        <v>0.00639641203703704</v>
      </c>
      <c r="H78" s="125" t="n">
        <v>0</v>
      </c>
      <c r="I78" s="19" t="s">
        <v>935</v>
      </c>
      <c r="J78" s="4" t="n">
        <v>1</v>
      </c>
      <c r="K78" s="5" t="n">
        <v>60</v>
      </c>
    </row>
    <row r="79" customFormat="false" ht="15" hidden="false" customHeight="false" outlineLevel="0" collapsed="false">
      <c r="B79" s="19" t="n">
        <v>2</v>
      </c>
      <c r="C79" s="19" t="n">
        <v>62</v>
      </c>
      <c r="D79" s="124" t="s">
        <v>814</v>
      </c>
      <c r="E79" s="19" t="n">
        <v>2007</v>
      </c>
      <c r="F79" s="19" t="s">
        <v>227</v>
      </c>
      <c r="G79" s="122" t="n">
        <v>0.00651030092592593</v>
      </c>
      <c r="H79" s="125" t="s">
        <v>1233</v>
      </c>
      <c r="I79" s="19" t="s">
        <v>935</v>
      </c>
      <c r="J79" s="4" t="n">
        <v>2</v>
      </c>
      <c r="K79" s="5" t="n">
        <v>54</v>
      </c>
    </row>
    <row r="80" customFormat="false" ht="15" hidden="false" customHeight="false" outlineLevel="0" collapsed="false">
      <c r="B80" s="19" t="n">
        <v>3</v>
      </c>
      <c r="C80" s="19" t="n">
        <v>63</v>
      </c>
      <c r="D80" s="124" t="s">
        <v>1234</v>
      </c>
      <c r="E80" s="19" t="n">
        <v>2007</v>
      </c>
      <c r="F80" s="19" t="s">
        <v>227</v>
      </c>
      <c r="G80" s="122" t="n">
        <v>0.00653668981481482</v>
      </c>
      <c r="H80" s="125" t="s">
        <v>1235</v>
      </c>
      <c r="I80" s="19" t="s">
        <v>935</v>
      </c>
      <c r="J80" s="4" t="n">
        <v>3</v>
      </c>
      <c r="K80" s="5" t="n">
        <v>48</v>
      </c>
    </row>
    <row r="81" customFormat="false" ht="15" hidden="false" customHeight="false" outlineLevel="0" collapsed="false">
      <c r="B81" s="19" t="n">
        <v>4</v>
      </c>
      <c r="C81" s="19" t="n">
        <v>64</v>
      </c>
      <c r="D81" s="124" t="s">
        <v>1236</v>
      </c>
      <c r="E81" s="19" t="n">
        <v>2008</v>
      </c>
      <c r="F81" s="19" t="s">
        <v>930</v>
      </c>
      <c r="G81" s="122" t="n">
        <v>0.00663912037037037</v>
      </c>
      <c r="H81" s="125" t="s">
        <v>1237</v>
      </c>
      <c r="I81" s="19" t="s">
        <v>935</v>
      </c>
      <c r="J81" s="4" t="n">
        <v>4</v>
      </c>
      <c r="K81" s="5" t="n">
        <v>43</v>
      </c>
    </row>
    <row r="82" customFormat="false" ht="15" hidden="false" customHeight="false" outlineLevel="0" collapsed="false">
      <c r="B82" s="19" t="n">
        <v>5</v>
      </c>
      <c r="C82" s="19" t="n">
        <v>83</v>
      </c>
      <c r="D82" s="124" t="s">
        <v>1238</v>
      </c>
      <c r="E82" s="19" t="n">
        <v>2008</v>
      </c>
      <c r="F82" s="19" t="s">
        <v>930</v>
      </c>
      <c r="G82" s="122" t="n">
        <v>0.00684097222222222</v>
      </c>
      <c r="H82" s="125" t="s">
        <v>1239</v>
      </c>
      <c r="I82" s="19" t="s">
        <v>935</v>
      </c>
      <c r="J82" s="4" t="n">
        <v>5</v>
      </c>
      <c r="K82" s="5" t="n">
        <v>40</v>
      </c>
    </row>
    <row r="83" customFormat="false" ht="15" hidden="false" customHeight="false" outlineLevel="0" collapsed="false">
      <c r="B83" s="19" t="n">
        <v>6</v>
      </c>
      <c r="C83" s="19" t="n">
        <v>66</v>
      </c>
      <c r="D83" s="124" t="s">
        <v>165</v>
      </c>
      <c r="E83" s="19" t="n">
        <v>2007</v>
      </c>
      <c r="F83" s="19" t="s">
        <v>227</v>
      </c>
      <c r="G83" s="122" t="n">
        <v>0.00691006944444444</v>
      </c>
      <c r="H83" s="125" t="s">
        <v>1240</v>
      </c>
      <c r="I83" s="19" t="s">
        <v>935</v>
      </c>
      <c r="J83" s="4" t="n">
        <v>6</v>
      </c>
      <c r="K83" s="5" t="n">
        <v>38</v>
      </c>
    </row>
    <row r="84" customFormat="false" ht="15" hidden="false" customHeight="false" outlineLevel="0" collapsed="false">
      <c r="B84" s="19" t="n">
        <v>7</v>
      </c>
      <c r="C84" s="19" t="n">
        <v>78</v>
      </c>
      <c r="D84" s="124" t="s">
        <v>158</v>
      </c>
      <c r="E84" s="19" t="n">
        <v>2008</v>
      </c>
      <c r="F84" s="19" t="s">
        <v>233</v>
      </c>
      <c r="G84" s="122" t="n">
        <v>0.00700821759259259</v>
      </c>
      <c r="H84" s="125" t="s">
        <v>1241</v>
      </c>
      <c r="I84" s="19" t="s">
        <v>937</v>
      </c>
      <c r="J84" s="4" t="n">
        <v>7</v>
      </c>
      <c r="K84" s="5" t="n">
        <v>36</v>
      </c>
    </row>
    <row r="85" customFormat="false" ht="15" hidden="false" customHeight="false" outlineLevel="0" collapsed="false">
      <c r="B85" s="19" t="n">
        <v>8</v>
      </c>
      <c r="C85" s="19" t="n">
        <v>88</v>
      </c>
      <c r="D85" s="124" t="s">
        <v>1242</v>
      </c>
      <c r="E85" s="19" t="n">
        <v>2007</v>
      </c>
      <c r="F85" s="19" t="s">
        <v>1243</v>
      </c>
      <c r="G85" s="122" t="n">
        <v>0.00701631944444444</v>
      </c>
      <c r="H85" s="125" t="s">
        <v>1244</v>
      </c>
      <c r="I85" s="19" t="s">
        <v>937</v>
      </c>
      <c r="J85" s="4" t="n">
        <v>8</v>
      </c>
      <c r="K85" s="5" t="n">
        <v>34</v>
      </c>
    </row>
    <row r="86" customFormat="false" ht="15" hidden="false" customHeight="false" outlineLevel="0" collapsed="false">
      <c r="B86" s="19" t="n">
        <v>9</v>
      </c>
      <c r="C86" s="19" t="n">
        <v>96</v>
      </c>
      <c r="D86" s="124" t="s">
        <v>1245</v>
      </c>
      <c r="E86" s="19" t="n">
        <v>2007</v>
      </c>
      <c r="F86" s="19" t="s">
        <v>930</v>
      </c>
      <c r="G86" s="122" t="n">
        <v>0.00702291666666667</v>
      </c>
      <c r="H86" s="125" t="s">
        <v>1246</v>
      </c>
      <c r="I86" s="19" t="s">
        <v>937</v>
      </c>
      <c r="J86" s="4" t="n">
        <v>9</v>
      </c>
      <c r="K86" s="5" t="n">
        <v>32</v>
      </c>
    </row>
    <row r="87" customFormat="false" ht="15" hidden="false" customHeight="false" outlineLevel="0" collapsed="false">
      <c r="B87" s="19" t="n">
        <v>10</v>
      </c>
      <c r="C87" s="19" t="n">
        <v>69</v>
      </c>
      <c r="D87" s="124" t="s">
        <v>84</v>
      </c>
      <c r="E87" s="19" t="n">
        <v>2007</v>
      </c>
      <c r="F87" s="19" t="s">
        <v>227</v>
      </c>
      <c r="G87" s="122" t="n">
        <v>0.0071318287037037</v>
      </c>
      <c r="H87" s="125" t="s">
        <v>1247</v>
      </c>
      <c r="I87" s="19" t="s">
        <v>937</v>
      </c>
      <c r="J87" s="4" t="n">
        <v>10</v>
      </c>
      <c r="K87" s="5" t="n">
        <v>31</v>
      </c>
    </row>
    <row r="88" customFormat="false" ht="15" hidden="false" customHeight="false" outlineLevel="0" collapsed="false">
      <c r="B88" s="19" t="n">
        <v>11</v>
      </c>
      <c r="C88" s="19" t="n">
        <v>82</v>
      </c>
      <c r="D88" s="124" t="s">
        <v>1248</v>
      </c>
      <c r="E88" s="19" t="n">
        <v>2008</v>
      </c>
      <c r="F88" s="19" t="s">
        <v>930</v>
      </c>
      <c r="G88" s="122" t="n">
        <v>0.00722476851851852</v>
      </c>
      <c r="H88" s="125" t="s">
        <v>1249</v>
      </c>
      <c r="I88" s="19" t="s">
        <v>937</v>
      </c>
      <c r="J88" s="4" t="n">
        <v>11</v>
      </c>
      <c r="K88" s="5" t="n">
        <v>30</v>
      </c>
    </row>
    <row r="89" customFormat="false" ht="15" hidden="false" customHeight="false" outlineLevel="0" collapsed="false">
      <c r="B89" s="19" t="n">
        <v>12</v>
      </c>
      <c r="C89" s="19" t="n">
        <v>65</v>
      </c>
      <c r="D89" s="124" t="s">
        <v>157</v>
      </c>
      <c r="E89" s="19" t="n">
        <v>2007</v>
      </c>
      <c r="F89" s="19" t="s">
        <v>227</v>
      </c>
      <c r="G89" s="122" t="n">
        <v>0.00738449074074074</v>
      </c>
      <c r="H89" s="125" t="s">
        <v>1250</v>
      </c>
      <c r="I89" s="19" t="s">
        <v>937</v>
      </c>
      <c r="J89" s="4" t="n">
        <v>12</v>
      </c>
      <c r="K89" s="5" t="n">
        <v>28</v>
      </c>
    </row>
    <row r="90" customFormat="false" ht="15" hidden="false" customHeight="false" outlineLevel="0" collapsed="false">
      <c r="B90" s="19" t="n">
        <v>13</v>
      </c>
      <c r="C90" s="19" t="n">
        <v>95</v>
      </c>
      <c r="D90" s="124" t="s">
        <v>1251</v>
      </c>
      <c r="E90" s="19" t="n">
        <v>2007</v>
      </c>
      <c r="F90" s="19" t="s">
        <v>930</v>
      </c>
      <c r="G90" s="122" t="n">
        <v>0.00767476851851852</v>
      </c>
      <c r="H90" s="125" t="s">
        <v>1252</v>
      </c>
      <c r="I90" s="19" t="s">
        <v>937</v>
      </c>
      <c r="J90" s="4" t="n">
        <v>13</v>
      </c>
      <c r="K90" s="5" t="n">
        <v>26</v>
      </c>
    </row>
    <row r="91" customFormat="false" ht="15" hidden="false" customHeight="false" outlineLevel="0" collapsed="false">
      <c r="B91" s="19" t="n">
        <v>14</v>
      </c>
      <c r="C91" s="19" t="n">
        <v>70</v>
      </c>
      <c r="D91" s="124" t="s">
        <v>159</v>
      </c>
      <c r="E91" s="19" t="n">
        <v>2010</v>
      </c>
      <c r="F91" s="19" t="s">
        <v>229</v>
      </c>
      <c r="G91" s="122" t="n">
        <v>0.00780462962962963</v>
      </c>
      <c r="H91" s="125" t="s">
        <v>1253</v>
      </c>
      <c r="I91" s="19" t="s">
        <v>937</v>
      </c>
      <c r="J91" s="4" t="n">
        <v>14</v>
      </c>
      <c r="K91" s="5" t="n">
        <v>24</v>
      </c>
    </row>
    <row r="92" customFormat="false" ht="15" hidden="false" customHeight="false" outlineLevel="0" collapsed="false">
      <c r="B92" s="19" t="n">
        <v>15</v>
      </c>
      <c r="C92" s="19" t="n">
        <v>68</v>
      </c>
      <c r="D92" s="124" t="s">
        <v>154</v>
      </c>
      <c r="E92" s="19" t="n">
        <v>2007</v>
      </c>
      <c r="F92" s="19" t="s">
        <v>227</v>
      </c>
      <c r="G92" s="122" t="n">
        <v>0.00781296296296296</v>
      </c>
      <c r="H92" s="125" t="s">
        <v>1254</v>
      </c>
      <c r="I92" s="19" t="s">
        <v>812</v>
      </c>
      <c r="J92" s="4" t="n">
        <v>15</v>
      </c>
      <c r="K92" s="5" t="n">
        <v>22</v>
      </c>
    </row>
    <row r="93" customFormat="false" ht="15" hidden="false" customHeight="false" outlineLevel="0" collapsed="false">
      <c r="B93" s="19" t="n">
        <v>16</v>
      </c>
      <c r="C93" s="19" t="n">
        <v>67</v>
      </c>
      <c r="D93" s="124" t="s">
        <v>363</v>
      </c>
      <c r="E93" s="19" t="n">
        <v>2007</v>
      </c>
      <c r="F93" s="19" t="s">
        <v>227</v>
      </c>
      <c r="G93" s="122" t="n">
        <v>0.00797777777777778</v>
      </c>
      <c r="H93" s="125" t="s">
        <v>1255</v>
      </c>
      <c r="I93" s="19" t="s">
        <v>812</v>
      </c>
      <c r="J93" s="4" t="n">
        <v>16</v>
      </c>
      <c r="K93" s="5" t="n">
        <v>20</v>
      </c>
    </row>
    <row r="94" customFormat="false" ht="15" hidden="false" customHeight="false" outlineLevel="0" collapsed="false">
      <c r="B94" s="19" t="n">
        <v>17</v>
      </c>
      <c r="C94" s="19" t="n">
        <v>80</v>
      </c>
      <c r="D94" s="124" t="s">
        <v>176</v>
      </c>
      <c r="E94" s="19" t="n">
        <v>2009</v>
      </c>
      <c r="F94" s="19" t="s">
        <v>229</v>
      </c>
      <c r="G94" s="122" t="n">
        <v>0.00799467592592593</v>
      </c>
      <c r="H94" s="125" t="s">
        <v>1256</v>
      </c>
      <c r="I94" s="19" t="s">
        <v>812</v>
      </c>
      <c r="J94" s="4" t="n">
        <v>17</v>
      </c>
      <c r="K94" s="5" t="n">
        <v>18</v>
      </c>
    </row>
    <row r="95" customFormat="false" ht="15" hidden="false" customHeight="false" outlineLevel="0" collapsed="false">
      <c r="B95" s="19" t="n">
        <v>18</v>
      </c>
      <c r="C95" s="19" t="n">
        <v>74</v>
      </c>
      <c r="D95" s="124" t="s">
        <v>178</v>
      </c>
      <c r="E95" s="19" t="n">
        <v>2008</v>
      </c>
      <c r="F95" s="19" t="s">
        <v>227</v>
      </c>
      <c r="G95" s="122" t="n">
        <v>0.00820474537037037</v>
      </c>
      <c r="H95" s="125" t="s">
        <v>1257</v>
      </c>
      <c r="I95" s="19" t="s">
        <v>812</v>
      </c>
      <c r="J95" s="4" t="n">
        <v>18</v>
      </c>
      <c r="K95" s="5" t="n">
        <v>16</v>
      </c>
    </row>
    <row r="96" customFormat="false" ht="15" hidden="false" customHeight="false" outlineLevel="0" collapsed="false">
      <c r="B96" s="19" t="n">
        <v>19</v>
      </c>
      <c r="C96" s="19" t="n">
        <v>81</v>
      </c>
      <c r="D96" s="124" t="s">
        <v>866</v>
      </c>
      <c r="E96" s="19" t="n">
        <v>2007</v>
      </c>
      <c r="F96" s="19" t="s">
        <v>227</v>
      </c>
      <c r="G96" s="122" t="n">
        <v>0.00833946759259259</v>
      </c>
      <c r="H96" s="125" t="s">
        <v>1258</v>
      </c>
      <c r="I96" s="19" t="s">
        <v>812</v>
      </c>
      <c r="J96" s="4" t="n">
        <v>19</v>
      </c>
      <c r="K96" s="5" t="n">
        <v>14</v>
      </c>
    </row>
    <row r="97" customFormat="false" ht="15" hidden="false" customHeight="false" outlineLevel="0" collapsed="false">
      <c r="B97" s="19" t="n">
        <v>20</v>
      </c>
      <c r="C97" s="19" t="n">
        <v>71</v>
      </c>
      <c r="D97" s="124" t="s">
        <v>163</v>
      </c>
      <c r="E97" s="19" t="n">
        <v>2007</v>
      </c>
      <c r="F97" s="19" t="s">
        <v>227</v>
      </c>
      <c r="G97" s="122" t="n">
        <v>0.00835277777777778</v>
      </c>
      <c r="H97" s="125" t="s">
        <v>1259</v>
      </c>
      <c r="I97" s="19" t="s">
        <v>812</v>
      </c>
      <c r="J97" s="4" t="n">
        <v>20</v>
      </c>
      <c r="K97" s="5" t="n">
        <v>12</v>
      </c>
    </row>
    <row r="98" customFormat="false" ht="15" hidden="false" customHeight="false" outlineLevel="0" collapsed="false">
      <c r="B98" s="19" t="n">
        <v>21</v>
      </c>
      <c r="C98" s="19" t="n">
        <v>90</v>
      </c>
      <c r="D98" s="124" t="s">
        <v>1260</v>
      </c>
      <c r="E98" s="19" t="n">
        <v>2007</v>
      </c>
      <c r="F98" s="19" t="s">
        <v>227</v>
      </c>
      <c r="G98" s="122" t="n">
        <v>0.00842719907407408</v>
      </c>
      <c r="H98" s="125" t="s">
        <v>1261</v>
      </c>
      <c r="I98" s="19" t="s">
        <v>812</v>
      </c>
      <c r="J98" s="4" t="n">
        <v>21</v>
      </c>
      <c r="K98" s="5" t="n">
        <v>10</v>
      </c>
    </row>
    <row r="99" customFormat="false" ht="15" hidden="false" customHeight="false" outlineLevel="0" collapsed="false">
      <c r="B99" s="19" t="n">
        <v>22</v>
      </c>
      <c r="C99" s="19" t="n">
        <v>84</v>
      </c>
      <c r="D99" s="124" t="s">
        <v>170</v>
      </c>
      <c r="E99" s="19" t="n">
        <v>2008</v>
      </c>
      <c r="F99" s="19" t="s">
        <v>227</v>
      </c>
      <c r="G99" s="122" t="n">
        <v>0.00852071759259259</v>
      </c>
      <c r="H99" s="125" t="s">
        <v>1262</v>
      </c>
      <c r="I99" s="19" t="s">
        <v>812</v>
      </c>
      <c r="J99" s="4" t="n">
        <v>22</v>
      </c>
      <c r="K99" s="5" t="n">
        <v>9</v>
      </c>
    </row>
    <row r="100" customFormat="false" ht="15" hidden="false" customHeight="false" outlineLevel="0" collapsed="false">
      <c r="B100" s="19" t="n">
        <v>23</v>
      </c>
      <c r="C100" s="19" t="n">
        <v>73</v>
      </c>
      <c r="D100" s="124" t="s">
        <v>173</v>
      </c>
      <c r="E100" s="19" t="n">
        <v>2008</v>
      </c>
      <c r="F100" s="19" t="s">
        <v>227</v>
      </c>
      <c r="G100" s="122" t="n">
        <v>0.0085630787037037</v>
      </c>
      <c r="H100" s="125" t="s">
        <v>1263</v>
      </c>
      <c r="I100" s="19" t="s">
        <v>812</v>
      </c>
      <c r="J100" s="4" t="n">
        <v>23</v>
      </c>
      <c r="K100" s="5" t="n">
        <v>8</v>
      </c>
    </row>
    <row r="101" customFormat="false" ht="15" hidden="false" customHeight="false" outlineLevel="0" collapsed="false">
      <c r="B101" s="19" t="n">
        <v>24</v>
      </c>
      <c r="C101" s="19" t="n">
        <v>97</v>
      </c>
      <c r="D101" s="124" t="s">
        <v>1264</v>
      </c>
      <c r="E101" s="19" t="n">
        <v>2009</v>
      </c>
      <c r="F101" s="19" t="s">
        <v>930</v>
      </c>
      <c r="G101" s="122" t="n">
        <v>0.00857372685185185</v>
      </c>
      <c r="H101" s="125" t="s">
        <v>1265</v>
      </c>
      <c r="I101" s="19" t="s">
        <v>812</v>
      </c>
      <c r="J101" s="4" t="n">
        <v>24</v>
      </c>
      <c r="K101" s="5" t="n">
        <v>7</v>
      </c>
    </row>
    <row r="102" customFormat="false" ht="15" hidden="false" customHeight="false" outlineLevel="0" collapsed="false">
      <c r="B102" s="19" t="n">
        <v>25</v>
      </c>
      <c r="C102" s="19" t="n">
        <v>94</v>
      </c>
      <c r="D102" s="124" t="s">
        <v>171</v>
      </c>
      <c r="E102" s="19" t="n">
        <v>2008</v>
      </c>
      <c r="F102" s="19" t="s">
        <v>227</v>
      </c>
      <c r="G102" s="122" t="n">
        <v>0.0085837962962963</v>
      </c>
      <c r="H102" s="125" t="s">
        <v>1266</v>
      </c>
      <c r="I102" s="19" t="s">
        <v>812</v>
      </c>
      <c r="J102" s="4" t="n">
        <v>25</v>
      </c>
      <c r="K102" s="5" t="n">
        <v>6</v>
      </c>
    </row>
    <row r="103" customFormat="false" ht="15" hidden="false" customHeight="false" outlineLevel="0" collapsed="false">
      <c r="B103" s="19" t="n">
        <v>26</v>
      </c>
      <c r="C103" s="19" t="n">
        <v>72</v>
      </c>
      <c r="D103" s="124" t="s">
        <v>824</v>
      </c>
      <c r="E103" s="19" t="n">
        <v>2009</v>
      </c>
      <c r="F103" s="19" t="s">
        <v>227</v>
      </c>
      <c r="G103" s="122" t="n">
        <v>0.00890613425925926</v>
      </c>
      <c r="H103" s="125" t="s">
        <v>1267</v>
      </c>
      <c r="I103" s="19" t="s">
        <v>817</v>
      </c>
      <c r="J103" s="4" t="n">
        <v>26</v>
      </c>
      <c r="K103" s="5" t="n">
        <v>5</v>
      </c>
    </row>
    <row r="104" customFormat="false" ht="15" hidden="false" customHeight="false" outlineLevel="0" collapsed="false">
      <c r="B104" s="19" t="n">
        <v>27</v>
      </c>
      <c r="C104" s="19" t="n">
        <v>87</v>
      </c>
      <c r="D104" s="124" t="s">
        <v>861</v>
      </c>
      <c r="E104" s="19" t="n">
        <v>2008</v>
      </c>
      <c r="F104" s="19" t="s">
        <v>227</v>
      </c>
      <c r="G104" s="122" t="n">
        <v>0.00897511574074074</v>
      </c>
      <c r="H104" s="125" t="s">
        <v>1268</v>
      </c>
      <c r="I104" s="19" t="s">
        <v>817</v>
      </c>
      <c r="J104" s="4" t="n">
        <v>27</v>
      </c>
      <c r="K104" s="5" t="n">
        <v>4</v>
      </c>
    </row>
    <row r="105" customFormat="false" ht="15" hidden="false" customHeight="false" outlineLevel="0" collapsed="false">
      <c r="B105" s="19" t="n">
        <v>28</v>
      </c>
      <c r="C105" s="19" t="n">
        <v>98</v>
      </c>
      <c r="D105" s="124" t="s">
        <v>1269</v>
      </c>
      <c r="E105" s="19" t="n">
        <v>2009</v>
      </c>
      <c r="F105" s="19" t="s">
        <v>930</v>
      </c>
      <c r="G105" s="122" t="n">
        <v>0.0091068287037037</v>
      </c>
      <c r="H105" s="125" t="s">
        <v>1270</v>
      </c>
      <c r="I105" s="19" t="s">
        <v>817</v>
      </c>
      <c r="J105" s="4" t="n">
        <v>28</v>
      </c>
      <c r="K105" s="5" t="n">
        <v>3</v>
      </c>
    </row>
    <row r="106" customFormat="false" ht="15" hidden="false" customHeight="false" outlineLevel="0" collapsed="false">
      <c r="B106" s="19" t="n">
        <v>29</v>
      </c>
      <c r="C106" s="19" t="n">
        <v>75</v>
      </c>
      <c r="D106" s="124" t="s">
        <v>1271</v>
      </c>
      <c r="E106" s="19" t="n">
        <v>2008</v>
      </c>
      <c r="F106" s="19" t="s">
        <v>227</v>
      </c>
      <c r="G106" s="122" t="n">
        <v>0.00931273148148148</v>
      </c>
      <c r="H106" s="125" t="s">
        <v>1272</v>
      </c>
      <c r="I106" s="19" t="s">
        <v>817</v>
      </c>
      <c r="J106" s="4" t="n">
        <v>29</v>
      </c>
      <c r="K106" s="5" t="n">
        <v>2</v>
      </c>
    </row>
    <row r="107" customFormat="false" ht="15" hidden="false" customHeight="false" outlineLevel="0" collapsed="false">
      <c r="B107" s="19" t="n">
        <v>30</v>
      </c>
      <c r="C107" s="19" t="n">
        <v>86</v>
      </c>
      <c r="D107" s="124" t="s">
        <v>181</v>
      </c>
      <c r="E107" s="19" t="n">
        <v>2008</v>
      </c>
      <c r="F107" s="19" t="s">
        <v>240</v>
      </c>
      <c r="G107" s="122" t="n">
        <v>0.00941284722222222</v>
      </c>
      <c r="H107" s="125" t="s">
        <v>1273</v>
      </c>
      <c r="I107" s="19" t="s">
        <v>817</v>
      </c>
      <c r="J107" s="4" t="n">
        <v>30</v>
      </c>
      <c r="K107" s="5" t="n">
        <v>1</v>
      </c>
    </row>
    <row r="108" customFormat="false" ht="15" hidden="false" customHeight="false" outlineLevel="0" collapsed="false">
      <c r="B108" s="19" t="n">
        <v>31</v>
      </c>
      <c r="C108" s="19" t="n">
        <v>93</v>
      </c>
      <c r="D108" s="124" t="s">
        <v>842</v>
      </c>
      <c r="E108" s="19" t="n">
        <v>2008</v>
      </c>
      <c r="F108" s="19" t="s">
        <v>227</v>
      </c>
      <c r="G108" s="122" t="n">
        <v>0.00944513888888889</v>
      </c>
      <c r="H108" s="125" t="s">
        <v>1274</v>
      </c>
      <c r="I108" s="19" t="s">
        <v>817</v>
      </c>
      <c r="J108" s="4" t="s">
        <v>37</v>
      </c>
      <c r="K108" s="5" t="n">
        <v>1</v>
      </c>
    </row>
    <row r="109" customFormat="false" ht="15" hidden="false" customHeight="false" outlineLevel="0" collapsed="false">
      <c r="B109" s="19" t="n">
        <v>32</v>
      </c>
      <c r="C109" s="19" t="n">
        <v>77</v>
      </c>
      <c r="D109" s="124" t="s">
        <v>373</v>
      </c>
      <c r="E109" s="19" t="n">
        <v>2008</v>
      </c>
      <c r="F109" s="19" t="s">
        <v>240</v>
      </c>
      <c r="G109" s="122" t="n">
        <v>0.00966331018518519</v>
      </c>
      <c r="H109" s="125" t="s">
        <v>1275</v>
      </c>
      <c r="I109" s="19" t="s">
        <v>817</v>
      </c>
      <c r="J109" s="4"/>
      <c r="K109" s="5" t="n">
        <v>1</v>
      </c>
    </row>
    <row r="110" customFormat="false" ht="15" hidden="false" customHeight="false" outlineLevel="0" collapsed="false">
      <c r="B110" s="19" t="n">
        <v>33</v>
      </c>
      <c r="C110" s="19" t="n">
        <v>85</v>
      </c>
      <c r="D110" s="124" t="s">
        <v>850</v>
      </c>
      <c r="E110" s="19" t="n">
        <v>2009</v>
      </c>
      <c r="F110" s="19" t="s">
        <v>227</v>
      </c>
      <c r="G110" s="122" t="n">
        <v>0.00980891203703704</v>
      </c>
      <c r="H110" s="125" t="s">
        <v>1276</v>
      </c>
      <c r="I110" s="19" t="s">
        <v>817</v>
      </c>
      <c r="J110" s="4"/>
      <c r="K110" s="5" t="n">
        <v>1</v>
      </c>
    </row>
    <row r="111" customFormat="false" ht="15" hidden="false" customHeight="false" outlineLevel="0" collapsed="false">
      <c r="B111" s="19" t="n">
        <v>34</v>
      </c>
      <c r="C111" s="19" t="n">
        <v>92</v>
      </c>
      <c r="D111" s="124" t="s">
        <v>184</v>
      </c>
      <c r="E111" s="19" t="n">
        <v>2010</v>
      </c>
      <c r="F111" s="19" t="s">
        <v>229</v>
      </c>
      <c r="G111" s="122" t="n">
        <v>0.0108751157407407</v>
      </c>
      <c r="H111" s="125" t="s">
        <v>1277</v>
      </c>
      <c r="I111" s="19" t="s">
        <v>826</v>
      </c>
      <c r="J111" s="4"/>
      <c r="K111" s="5" t="n">
        <v>1</v>
      </c>
    </row>
    <row r="112" customFormat="false" ht="15" hidden="false" customHeight="false" outlineLevel="0" collapsed="false">
      <c r="B112" s="19" t="s">
        <v>863</v>
      </c>
      <c r="C112" s="19" t="n">
        <v>91</v>
      </c>
      <c r="D112" s="124" t="s">
        <v>864</v>
      </c>
      <c r="E112" s="19" t="n">
        <v>2006</v>
      </c>
      <c r="F112" s="19" t="s">
        <v>227</v>
      </c>
      <c r="G112" s="122" t="n">
        <v>0.00816759259259259</v>
      </c>
      <c r="H112" s="125" t="s">
        <v>1278</v>
      </c>
      <c r="I112" s="19" t="s">
        <v>812</v>
      </c>
      <c r="J112" s="4"/>
      <c r="K112" s="5" t="n">
        <v>1</v>
      </c>
    </row>
    <row r="113" customFormat="false" ht="15" hidden="false" customHeight="false" outlineLevel="0" collapsed="false">
      <c r="B113" s="19"/>
      <c r="C113" s="19" t="n">
        <v>76</v>
      </c>
      <c r="D113" s="124" t="s">
        <v>834</v>
      </c>
      <c r="E113" s="19" t="n">
        <v>2008</v>
      </c>
      <c r="F113" s="19" t="s">
        <v>227</v>
      </c>
      <c r="G113" s="122" t="s">
        <v>867</v>
      </c>
      <c r="H113" s="125" t="s">
        <v>868</v>
      </c>
      <c r="I113" s="19"/>
      <c r="J113" s="4"/>
      <c r="K113" s="5"/>
    </row>
    <row r="114" customFormat="false" ht="15" hidden="false" customHeight="false" outlineLevel="0" collapsed="false">
      <c r="B114" s="19"/>
      <c r="C114" s="19" t="n">
        <v>79</v>
      </c>
      <c r="D114" s="124" t="s">
        <v>1095</v>
      </c>
      <c r="E114" s="19" t="n">
        <v>2006</v>
      </c>
      <c r="F114" s="19" t="s">
        <v>227</v>
      </c>
      <c r="G114" s="122" t="s">
        <v>867</v>
      </c>
      <c r="H114" s="125" t="s">
        <v>868</v>
      </c>
      <c r="I114" s="19"/>
      <c r="J114" s="4"/>
      <c r="K114" s="5"/>
    </row>
    <row r="115" customFormat="false" ht="15" hidden="false" customHeight="false" outlineLevel="0" collapsed="false">
      <c r="B115" s="19"/>
      <c r="C115" s="19" t="n">
        <v>89</v>
      </c>
      <c r="D115" s="124" t="s">
        <v>161</v>
      </c>
      <c r="E115" s="19" t="n">
        <v>2007</v>
      </c>
      <c r="F115" s="19" t="s">
        <v>223</v>
      </c>
      <c r="G115" s="122" t="s">
        <v>867</v>
      </c>
      <c r="H115" s="125" t="s">
        <v>868</v>
      </c>
      <c r="I115" s="19"/>
      <c r="J115" s="4"/>
      <c r="K115" s="5"/>
    </row>
    <row r="117" s="126" customFormat="true" ht="12.75" hidden="false" customHeight="false" outlineLevel="0" collapsed="false">
      <c r="B117" s="128" t="s">
        <v>349</v>
      </c>
      <c r="C117" s="128"/>
      <c r="D117" s="128"/>
      <c r="E117" s="128" t="s">
        <v>1279</v>
      </c>
      <c r="G117" s="129"/>
    </row>
    <row r="119" customFormat="false" ht="30" hidden="false" customHeight="false" outlineLevel="0" collapsed="false">
      <c r="B119" s="19" t="s">
        <v>0</v>
      </c>
      <c r="C119" s="19" t="s">
        <v>807</v>
      </c>
      <c r="D119" s="19" t="s">
        <v>808</v>
      </c>
      <c r="E119" s="19" t="s">
        <v>47</v>
      </c>
      <c r="F119" s="19" t="s">
        <v>809</v>
      </c>
      <c r="G119" s="122" t="s">
        <v>356</v>
      </c>
      <c r="H119" s="19" t="s">
        <v>810</v>
      </c>
      <c r="I119" s="19" t="s">
        <v>811</v>
      </c>
      <c r="J119" s="123" t="s">
        <v>0</v>
      </c>
      <c r="K119" s="123" t="s">
        <v>1</v>
      </c>
    </row>
    <row r="120" customFormat="false" ht="15" hidden="false" customHeight="false" outlineLevel="0" collapsed="false">
      <c r="B120" s="19" t="n">
        <v>1</v>
      </c>
      <c r="C120" s="19" t="n">
        <v>252</v>
      </c>
      <c r="D120" s="124" t="s">
        <v>253</v>
      </c>
      <c r="E120" s="19" t="n">
        <v>1980</v>
      </c>
      <c r="F120" s="19" t="s">
        <v>227</v>
      </c>
      <c r="G120" s="122" t="n">
        <v>0.0176228009259259</v>
      </c>
      <c r="H120" s="125" t="n">
        <v>0</v>
      </c>
      <c r="I120" s="19" t="s">
        <v>935</v>
      </c>
      <c r="J120" s="4" t="n">
        <v>1</v>
      </c>
      <c r="K120" s="5" t="n">
        <v>60</v>
      </c>
    </row>
    <row r="121" customFormat="false" ht="15" hidden="false" customHeight="false" outlineLevel="0" collapsed="false">
      <c r="B121" s="19" t="n">
        <v>2</v>
      </c>
      <c r="C121" s="19" t="n">
        <v>265</v>
      </c>
      <c r="D121" s="124" t="s">
        <v>773</v>
      </c>
      <c r="E121" s="19" t="n">
        <v>1986</v>
      </c>
      <c r="F121" s="19" t="s">
        <v>223</v>
      </c>
      <c r="G121" s="122" t="n">
        <v>0.0202134259259259</v>
      </c>
      <c r="H121" s="125" t="s">
        <v>1280</v>
      </c>
      <c r="I121" s="19" t="s">
        <v>935</v>
      </c>
      <c r="J121" s="4" t="n">
        <v>2</v>
      </c>
      <c r="K121" s="5" t="n">
        <v>54</v>
      </c>
    </row>
    <row r="123" customFormat="false" ht="15" hidden="false" customHeight="false" outlineLevel="0" collapsed="false">
      <c r="B123" s="19" t="n">
        <v>1</v>
      </c>
      <c r="C123" s="19" t="n">
        <v>253</v>
      </c>
      <c r="D123" s="124" t="s">
        <v>655</v>
      </c>
      <c r="E123" s="19" t="n">
        <v>1990</v>
      </c>
      <c r="F123" s="19" t="s">
        <v>229</v>
      </c>
      <c r="G123" s="122" t="n">
        <v>0.0188</v>
      </c>
      <c r="H123" s="125" t="s">
        <v>1281</v>
      </c>
      <c r="I123" s="19" t="s">
        <v>935</v>
      </c>
      <c r="J123" s="4" t="n">
        <v>1</v>
      </c>
      <c r="K123" s="5" t="n">
        <v>60</v>
      </c>
    </row>
    <row r="124" customFormat="false" ht="15" hidden="false" customHeight="false" outlineLevel="0" collapsed="false">
      <c r="B124" s="19" t="n">
        <v>2</v>
      </c>
      <c r="C124" s="19" t="n">
        <v>282</v>
      </c>
      <c r="D124" s="124" t="s">
        <v>1282</v>
      </c>
      <c r="E124" s="19" t="n">
        <v>1993</v>
      </c>
      <c r="F124" s="19" t="s">
        <v>1283</v>
      </c>
      <c r="G124" s="122" t="n">
        <v>0.020353125</v>
      </c>
      <c r="H124" s="125" t="s">
        <v>1284</v>
      </c>
      <c r="I124" s="19" t="s">
        <v>935</v>
      </c>
      <c r="J124" s="4" t="n">
        <v>2</v>
      </c>
      <c r="K124" s="5" t="n">
        <v>54</v>
      </c>
    </row>
    <row r="126" customFormat="false" ht="15" hidden="false" customHeight="false" outlineLevel="0" collapsed="false">
      <c r="B126" s="19" t="n">
        <v>1</v>
      </c>
      <c r="C126" s="19" t="n">
        <v>269</v>
      </c>
      <c r="D126" s="124" t="s">
        <v>222</v>
      </c>
      <c r="E126" s="19" t="n">
        <v>1973</v>
      </c>
      <c r="F126" s="19" t="s">
        <v>223</v>
      </c>
      <c r="G126" s="122" t="n">
        <v>0.0188634259259259</v>
      </c>
      <c r="H126" s="125" t="s">
        <v>1285</v>
      </c>
      <c r="I126" s="19" t="s">
        <v>935</v>
      </c>
      <c r="J126" s="4" t="n">
        <v>1</v>
      </c>
      <c r="K126" s="5" t="n">
        <v>60</v>
      </c>
    </row>
    <row r="127" customFormat="false" ht="15" hidden="false" customHeight="false" outlineLevel="0" collapsed="false">
      <c r="B127" s="19" t="n">
        <v>2</v>
      </c>
      <c r="C127" s="19" t="n">
        <v>258</v>
      </c>
      <c r="D127" s="124" t="s">
        <v>228</v>
      </c>
      <c r="E127" s="19" t="n">
        <v>1973</v>
      </c>
      <c r="F127" s="19" t="s">
        <v>229</v>
      </c>
      <c r="G127" s="122" t="n">
        <v>0.020296412037037</v>
      </c>
      <c r="H127" s="125" t="s">
        <v>1286</v>
      </c>
      <c r="I127" s="19" t="s">
        <v>935</v>
      </c>
      <c r="J127" s="4" t="n">
        <v>2</v>
      </c>
      <c r="K127" s="5" t="n">
        <v>54</v>
      </c>
    </row>
    <row r="128" customFormat="false" ht="15" hidden="false" customHeight="false" outlineLevel="0" collapsed="false">
      <c r="B128" s="19" t="n">
        <v>3</v>
      </c>
      <c r="C128" s="19" t="n">
        <v>260</v>
      </c>
      <c r="D128" s="124" t="s">
        <v>230</v>
      </c>
      <c r="E128" s="19" t="n">
        <v>1979</v>
      </c>
      <c r="F128" s="19" t="s">
        <v>223</v>
      </c>
      <c r="G128" s="122" t="n">
        <v>0.0207621527777778</v>
      </c>
      <c r="H128" s="125" t="s">
        <v>1287</v>
      </c>
      <c r="I128" s="19" t="s">
        <v>935</v>
      </c>
      <c r="J128" s="4" t="n">
        <v>3</v>
      </c>
      <c r="K128" s="5" t="n">
        <v>48</v>
      </c>
    </row>
    <row r="129" customFormat="false" ht="15" hidden="false" customHeight="false" outlineLevel="0" collapsed="false">
      <c r="B129" s="19" t="n">
        <v>4</v>
      </c>
      <c r="C129" s="19" t="n">
        <v>262</v>
      </c>
      <c r="D129" s="124" t="s">
        <v>226</v>
      </c>
      <c r="E129" s="19" t="n">
        <v>1975</v>
      </c>
      <c r="F129" s="19" t="s">
        <v>227</v>
      </c>
      <c r="G129" s="122" t="n">
        <v>0.0210142361111111</v>
      </c>
      <c r="H129" s="125" t="s">
        <v>1288</v>
      </c>
      <c r="I129" s="19" t="s">
        <v>935</v>
      </c>
      <c r="J129" s="4" t="n">
        <v>4</v>
      </c>
      <c r="K129" s="5" t="n">
        <v>43</v>
      </c>
    </row>
    <row r="130" customFormat="false" ht="15" hidden="false" customHeight="false" outlineLevel="0" collapsed="false">
      <c r="B130" s="19" t="n">
        <v>5</v>
      </c>
      <c r="C130" s="19" t="n">
        <v>267</v>
      </c>
      <c r="D130" s="124" t="s">
        <v>232</v>
      </c>
      <c r="E130" s="19" t="n">
        <v>1972</v>
      </c>
      <c r="F130" s="19" t="s">
        <v>233</v>
      </c>
      <c r="G130" s="122" t="n">
        <v>0.0239189814814815</v>
      </c>
      <c r="H130" s="125" t="s">
        <v>1289</v>
      </c>
      <c r="I130" s="19" t="s">
        <v>937</v>
      </c>
      <c r="J130" s="4" t="n">
        <v>5</v>
      </c>
      <c r="K130" s="5" t="n">
        <v>40</v>
      </c>
    </row>
    <row r="132" customFormat="false" ht="15" hidden="false" customHeight="false" outlineLevel="0" collapsed="false">
      <c r="B132" s="19" t="n">
        <v>1</v>
      </c>
      <c r="C132" s="19" t="n">
        <v>271</v>
      </c>
      <c r="D132" s="124" t="s">
        <v>1290</v>
      </c>
      <c r="E132" s="19" t="n">
        <v>1961</v>
      </c>
      <c r="F132" s="19" t="s">
        <v>227</v>
      </c>
      <c r="G132" s="122" t="n">
        <v>0.0212761574074074</v>
      </c>
      <c r="H132" s="125" t="s">
        <v>1291</v>
      </c>
      <c r="I132" s="19" t="s">
        <v>935</v>
      </c>
      <c r="J132" s="4" t="n">
        <v>1</v>
      </c>
      <c r="K132" s="5" t="n">
        <v>60</v>
      </c>
    </row>
    <row r="133" customFormat="false" ht="15" hidden="false" customHeight="false" outlineLevel="0" collapsed="false">
      <c r="B133" s="19" t="n">
        <v>2</v>
      </c>
      <c r="C133" s="19" t="n">
        <v>261</v>
      </c>
      <c r="D133" s="124" t="s">
        <v>945</v>
      </c>
      <c r="E133" s="19" t="n">
        <v>1965</v>
      </c>
      <c r="F133" s="19" t="s">
        <v>227</v>
      </c>
      <c r="G133" s="122" t="n">
        <v>0.0223349537037037</v>
      </c>
      <c r="H133" s="125" t="s">
        <v>1292</v>
      </c>
      <c r="I133" s="19" t="s">
        <v>937</v>
      </c>
      <c r="J133" s="4" t="n">
        <v>2</v>
      </c>
      <c r="K133" s="5" t="n">
        <v>54</v>
      </c>
    </row>
    <row r="134" customFormat="false" ht="15" hidden="false" customHeight="false" outlineLevel="0" collapsed="false">
      <c r="B134" s="19" t="n">
        <v>3</v>
      </c>
      <c r="C134" s="19" t="n">
        <v>268</v>
      </c>
      <c r="D134" s="124" t="s">
        <v>242</v>
      </c>
      <c r="E134" s="19" t="n">
        <v>1966</v>
      </c>
      <c r="F134" s="19" t="s">
        <v>233</v>
      </c>
      <c r="G134" s="122" t="n">
        <v>0.0236324074074074</v>
      </c>
      <c r="H134" s="125" t="s">
        <v>1293</v>
      </c>
      <c r="I134" s="19" t="s">
        <v>937</v>
      </c>
      <c r="J134" s="4" t="n">
        <v>3</v>
      </c>
      <c r="K134" s="5" t="n">
        <v>48</v>
      </c>
    </row>
    <row r="135" customFormat="false" ht="15" hidden="false" customHeight="false" outlineLevel="0" collapsed="false">
      <c r="B135" s="19" t="n">
        <v>4</v>
      </c>
      <c r="C135" s="19" t="n">
        <v>287</v>
      </c>
      <c r="D135" s="124" t="s">
        <v>1294</v>
      </c>
      <c r="E135" s="19" t="n">
        <v>1961</v>
      </c>
      <c r="F135" s="19" t="s">
        <v>227</v>
      </c>
      <c r="G135" s="122" t="n">
        <v>0.0259545138888889</v>
      </c>
      <c r="H135" s="125" t="s">
        <v>1295</v>
      </c>
      <c r="I135" s="19" t="s">
        <v>812</v>
      </c>
      <c r="J135" s="4" t="n">
        <v>4</v>
      </c>
      <c r="K135" s="5" t="n">
        <v>43</v>
      </c>
    </row>
    <row r="137" customFormat="false" ht="15" hidden="false" customHeight="false" outlineLevel="0" collapsed="false">
      <c r="B137" s="131" t="n">
        <v>1</v>
      </c>
      <c r="C137" s="19" t="n">
        <v>255</v>
      </c>
      <c r="D137" s="124" t="s">
        <v>934</v>
      </c>
      <c r="E137" s="19" t="n">
        <v>1959</v>
      </c>
      <c r="F137" s="19" t="s">
        <v>227</v>
      </c>
      <c r="G137" s="122" t="n">
        <v>0.0188712962962963</v>
      </c>
      <c r="H137" s="125" t="s">
        <v>1296</v>
      </c>
      <c r="I137" s="19" t="s">
        <v>935</v>
      </c>
      <c r="J137" s="4" t="n">
        <v>1</v>
      </c>
      <c r="K137" s="5" t="n">
        <v>60</v>
      </c>
    </row>
    <row r="138" customFormat="false" ht="15" hidden="false" customHeight="false" outlineLevel="0" collapsed="false">
      <c r="B138" s="131" t="n">
        <v>2</v>
      </c>
      <c r="C138" s="19" t="n">
        <v>257</v>
      </c>
      <c r="D138" s="124" t="s">
        <v>329</v>
      </c>
      <c r="E138" s="19" t="n">
        <v>1956</v>
      </c>
      <c r="F138" s="19" t="s">
        <v>233</v>
      </c>
      <c r="G138" s="122" t="n">
        <v>0.021774537037037</v>
      </c>
      <c r="H138" s="125" t="s">
        <v>1297</v>
      </c>
      <c r="I138" s="19" t="s">
        <v>937</v>
      </c>
      <c r="J138" s="4" t="n">
        <v>2</v>
      </c>
      <c r="K138" s="5" t="n">
        <v>54</v>
      </c>
    </row>
    <row r="139" customFormat="false" ht="15" hidden="false" customHeight="false" outlineLevel="0" collapsed="false">
      <c r="B139" s="131" t="n">
        <v>3</v>
      </c>
      <c r="C139" s="19" t="n">
        <v>259</v>
      </c>
      <c r="D139" s="124" t="s">
        <v>330</v>
      </c>
      <c r="E139" s="19" t="n">
        <v>1954</v>
      </c>
      <c r="F139" s="19" t="s">
        <v>223</v>
      </c>
      <c r="G139" s="122" t="n">
        <v>0.02203125</v>
      </c>
      <c r="H139" s="125" t="s">
        <v>1298</v>
      </c>
      <c r="I139" s="19" t="s">
        <v>937</v>
      </c>
      <c r="J139" s="4" t="n">
        <v>3</v>
      </c>
      <c r="K139" s="5" t="n">
        <v>48</v>
      </c>
    </row>
    <row r="140" customFormat="false" ht="15" hidden="false" customHeight="false" outlineLevel="0" collapsed="false">
      <c r="B140" s="131" t="n">
        <v>4</v>
      </c>
      <c r="C140" s="19" t="n">
        <v>284</v>
      </c>
      <c r="D140" s="124" t="s">
        <v>332</v>
      </c>
      <c r="E140" s="19" t="n">
        <v>1957</v>
      </c>
      <c r="F140" s="19" t="s">
        <v>233</v>
      </c>
      <c r="G140" s="122" t="n">
        <v>0.0241165509259259</v>
      </c>
      <c r="H140" s="125" t="s">
        <v>1299</v>
      </c>
      <c r="I140" s="19" t="s">
        <v>937</v>
      </c>
      <c r="J140" s="4" t="n">
        <v>4</v>
      </c>
      <c r="K140" s="5" t="n">
        <v>43</v>
      </c>
    </row>
    <row r="141" customFormat="false" ht="15" hidden="false" customHeight="false" outlineLevel="0" collapsed="false">
      <c r="B141" s="131" t="n">
        <v>5</v>
      </c>
      <c r="C141" s="19" t="n">
        <v>283</v>
      </c>
      <c r="D141" s="124" t="s">
        <v>333</v>
      </c>
      <c r="E141" s="19" t="n">
        <v>1949</v>
      </c>
      <c r="F141" s="19" t="s">
        <v>229</v>
      </c>
      <c r="G141" s="122" t="n">
        <v>0.0256373842592593</v>
      </c>
      <c r="H141" s="125" t="s">
        <v>1300</v>
      </c>
      <c r="I141" s="19" t="s">
        <v>812</v>
      </c>
      <c r="J141" s="4" t="n">
        <v>5</v>
      </c>
      <c r="K141" s="5" t="n">
        <v>40</v>
      </c>
    </row>
    <row r="143" customFormat="false" ht="12.75" hidden="false" customHeight="false" outlineLevel="0" collapsed="false">
      <c r="B143" s="19"/>
      <c r="C143" s="19" t="n">
        <v>254</v>
      </c>
      <c r="D143" s="124" t="s">
        <v>961</v>
      </c>
      <c r="E143" s="19" t="n">
        <v>2000</v>
      </c>
      <c r="F143" s="19" t="s">
        <v>233</v>
      </c>
      <c r="G143" s="122" t="s">
        <v>867</v>
      </c>
      <c r="H143" s="125" t="s">
        <v>868</v>
      </c>
      <c r="I143" s="19"/>
      <c r="J143" s="31"/>
      <c r="K143" s="31"/>
    </row>
    <row r="144" customFormat="false" ht="12.75" hidden="false" customHeight="false" outlineLevel="0" collapsed="false">
      <c r="B144" s="19"/>
      <c r="C144" s="19" t="n">
        <v>256</v>
      </c>
      <c r="D144" s="124" t="s">
        <v>949</v>
      </c>
      <c r="E144" s="19" t="n">
        <v>1972</v>
      </c>
      <c r="F144" s="19" t="s">
        <v>227</v>
      </c>
      <c r="G144" s="122" t="s">
        <v>867</v>
      </c>
      <c r="H144" s="125" t="s">
        <v>868</v>
      </c>
      <c r="I144" s="19"/>
      <c r="J144" s="31"/>
      <c r="K144" s="31"/>
    </row>
    <row r="145" customFormat="false" ht="12.75" hidden="false" customHeight="false" outlineLevel="0" collapsed="false">
      <c r="B145" s="19"/>
      <c r="C145" s="19" t="n">
        <v>263</v>
      </c>
      <c r="D145" s="124" t="s">
        <v>955</v>
      </c>
      <c r="E145" s="19" t="n">
        <v>1983</v>
      </c>
      <c r="F145" s="19" t="s">
        <v>240</v>
      </c>
      <c r="G145" s="122" t="s">
        <v>867</v>
      </c>
      <c r="H145" s="125" t="s">
        <v>868</v>
      </c>
      <c r="I145" s="19"/>
      <c r="J145" s="31"/>
      <c r="K145" s="31"/>
    </row>
    <row r="146" customFormat="false" ht="12.75" hidden="false" customHeight="false" outlineLevel="0" collapsed="false">
      <c r="B146" s="19"/>
      <c r="C146" s="19" t="n">
        <v>264</v>
      </c>
      <c r="D146" s="124" t="s">
        <v>239</v>
      </c>
      <c r="E146" s="19" t="n">
        <v>1969</v>
      </c>
      <c r="F146" s="19" t="s">
        <v>240</v>
      </c>
      <c r="G146" s="122" t="s">
        <v>867</v>
      </c>
      <c r="H146" s="125" t="s">
        <v>868</v>
      </c>
      <c r="I146" s="19"/>
      <c r="J146" s="31"/>
      <c r="K146" s="31"/>
    </row>
    <row r="147" customFormat="false" ht="12.75" hidden="false" customHeight="false" outlineLevel="0" collapsed="false">
      <c r="B147" s="19"/>
      <c r="C147" s="19" t="n">
        <v>270</v>
      </c>
      <c r="D147" s="124" t="s">
        <v>1301</v>
      </c>
      <c r="E147" s="19" t="n">
        <v>1958</v>
      </c>
      <c r="F147" s="19" t="s">
        <v>227</v>
      </c>
      <c r="G147" s="122" t="s">
        <v>867</v>
      </c>
      <c r="H147" s="125" t="s">
        <v>868</v>
      </c>
      <c r="I147" s="19"/>
      <c r="J147" s="31"/>
      <c r="K147" s="31"/>
    </row>
    <row r="148" customFormat="false" ht="12.75" hidden="false" customHeight="false" outlineLevel="0" collapsed="false">
      <c r="B148" s="19"/>
      <c r="C148" s="19" t="n">
        <v>280</v>
      </c>
      <c r="D148" s="124" t="s">
        <v>1302</v>
      </c>
      <c r="E148" s="19" t="n">
        <v>2000</v>
      </c>
      <c r="F148" s="19" t="s">
        <v>930</v>
      </c>
      <c r="G148" s="122" t="s">
        <v>867</v>
      </c>
      <c r="H148" s="125" t="s">
        <v>868</v>
      </c>
      <c r="I148" s="19"/>
      <c r="J148" s="31"/>
      <c r="K148" s="31"/>
    </row>
    <row r="149" customFormat="false" ht="12.75" hidden="false" customHeight="false" outlineLevel="0" collapsed="false">
      <c r="B149" s="19"/>
      <c r="C149" s="19" t="n">
        <v>281</v>
      </c>
      <c r="D149" s="124" t="s">
        <v>243</v>
      </c>
      <c r="E149" s="19" t="n">
        <v>1965</v>
      </c>
      <c r="F149" s="19" t="s">
        <v>240</v>
      </c>
      <c r="G149" s="122" t="s">
        <v>867</v>
      </c>
      <c r="H149" s="125" t="s">
        <v>868</v>
      </c>
      <c r="I149" s="19"/>
      <c r="J149" s="31"/>
      <c r="K149" s="31"/>
    </row>
    <row r="151" s="126" customFormat="true" ht="12.75" hidden="false" customHeight="false" outlineLevel="0" collapsed="false">
      <c r="B151" s="128" t="s">
        <v>349</v>
      </c>
      <c r="C151" s="128"/>
      <c r="D151" s="128"/>
      <c r="E151" s="128" t="s">
        <v>1303</v>
      </c>
      <c r="G151" s="129"/>
    </row>
    <row r="153" customFormat="false" ht="30" hidden="false" customHeight="false" outlineLevel="0" collapsed="false">
      <c r="B153" s="19" t="s">
        <v>0</v>
      </c>
      <c r="C153" s="19" t="s">
        <v>807</v>
      </c>
      <c r="D153" s="19" t="s">
        <v>808</v>
      </c>
      <c r="E153" s="19" t="s">
        <v>47</v>
      </c>
      <c r="F153" s="19" t="s">
        <v>809</v>
      </c>
      <c r="G153" s="122" t="s">
        <v>356</v>
      </c>
      <c r="H153" s="19" t="s">
        <v>810</v>
      </c>
      <c r="I153" s="19" t="s">
        <v>811</v>
      </c>
      <c r="J153" s="123" t="s">
        <v>0</v>
      </c>
      <c r="K153" s="123" t="s">
        <v>1</v>
      </c>
    </row>
    <row r="154" customFormat="false" ht="15" hidden="false" customHeight="false" outlineLevel="0" collapsed="false">
      <c r="B154" s="19" t="n">
        <v>1</v>
      </c>
      <c r="C154" s="19" t="n">
        <v>233</v>
      </c>
      <c r="D154" s="124" t="s">
        <v>211</v>
      </c>
      <c r="E154" s="19" t="n">
        <v>2002</v>
      </c>
      <c r="F154" s="19" t="s">
        <v>227</v>
      </c>
      <c r="G154" s="122" t="n">
        <v>0.0172619212962963</v>
      </c>
      <c r="H154" s="125" t="n">
        <v>0</v>
      </c>
      <c r="I154" s="19" t="s">
        <v>935</v>
      </c>
      <c r="J154" s="4" t="n">
        <v>1</v>
      </c>
      <c r="K154" s="5" t="n">
        <v>60</v>
      </c>
    </row>
    <row r="155" customFormat="false" ht="15" hidden="false" customHeight="false" outlineLevel="0" collapsed="false">
      <c r="B155" s="19" t="n">
        <v>2</v>
      </c>
      <c r="C155" s="19" t="n">
        <v>234</v>
      </c>
      <c r="D155" s="124" t="s">
        <v>1304</v>
      </c>
      <c r="E155" s="19" t="n">
        <v>2002</v>
      </c>
      <c r="F155" s="19" t="s">
        <v>1305</v>
      </c>
      <c r="G155" s="122" t="n">
        <v>0.0177017361111111</v>
      </c>
      <c r="H155" s="125" t="s">
        <v>1306</v>
      </c>
      <c r="I155" s="19" t="s">
        <v>935</v>
      </c>
      <c r="J155" s="4" t="n">
        <v>2</v>
      </c>
      <c r="K155" s="5" t="n">
        <v>54</v>
      </c>
    </row>
    <row r="156" customFormat="false" ht="15" hidden="false" customHeight="false" outlineLevel="0" collapsed="false">
      <c r="B156" s="19" t="n">
        <v>3</v>
      </c>
      <c r="C156" s="19" t="n">
        <v>238</v>
      </c>
      <c r="D156" s="124" t="s">
        <v>1307</v>
      </c>
      <c r="E156" s="19" t="n">
        <v>2001</v>
      </c>
      <c r="F156" s="19" t="s">
        <v>1308</v>
      </c>
      <c r="G156" s="122" t="n">
        <v>0.0179435185185185</v>
      </c>
      <c r="H156" s="125" t="s">
        <v>1309</v>
      </c>
      <c r="I156" s="19" t="s">
        <v>935</v>
      </c>
      <c r="J156" s="4" t="n">
        <v>3</v>
      </c>
      <c r="K156" s="5" t="n">
        <v>48</v>
      </c>
    </row>
    <row r="157" customFormat="false" ht="15" hidden="false" customHeight="false" outlineLevel="0" collapsed="false">
      <c r="B157" s="19" t="n">
        <v>4</v>
      </c>
      <c r="C157" s="19" t="n">
        <v>237</v>
      </c>
      <c r="D157" s="124" t="s">
        <v>213</v>
      </c>
      <c r="E157" s="19" t="n">
        <v>2002</v>
      </c>
      <c r="F157" s="19" t="s">
        <v>227</v>
      </c>
      <c r="G157" s="122" t="n">
        <v>0.0183670138888889</v>
      </c>
      <c r="H157" s="125" t="s">
        <v>1310</v>
      </c>
      <c r="I157" s="19" t="s">
        <v>935</v>
      </c>
      <c r="J157" s="4" t="n">
        <v>4</v>
      </c>
      <c r="K157" s="5" t="n">
        <v>43</v>
      </c>
    </row>
    <row r="158" customFormat="false" ht="15" hidden="false" customHeight="false" outlineLevel="0" collapsed="false">
      <c r="B158" s="19" t="n">
        <v>5</v>
      </c>
      <c r="C158" s="19" t="n">
        <v>240</v>
      </c>
      <c r="D158" s="124" t="s">
        <v>1008</v>
      </c>
      <c r="E158" s="19" t="n">
        <v>2001</v>
      </c>
      <c r="F158" s="19" t="s">
        <v>930</v>
      </c>
      <c r="G158" s="122" t="n">
        <v>0.0185170138888889</v>
      </c>
      <c r="H158" s="125" t="s">
        <v>1311</v>
      </c>
      <c r="I158" s="19" t="s">
        <v>935</v>
      </c>
      <c r="J158" s="4" t="n">
        <v>5</v>
      </c>
      <c r="K158" s="5" t="n">
        <v>40</v>
      </c>
    </row>
    <row r="159" customFormat="false" ht="15" hidden="false" customHeight="false" outlineLevel="0" collapsed="false">
      <c r="B159" s="19" t="n">
        <v>6</v>
      </c>
      <c r="C159" s="19" t="n">
        <v>235</v>
      </c>
      <c r="D159" s="124" t="s">
        <v>212</v>
      </c>
      <c r="E159" s="19" t="n">
        <v>2001</v>
      </c>
      <c r="F159" s="19" t="s">
        <v>227</v>
      </c>
      <c r="G159" s="122" t="n">
        <v>0.0185197916666667</v>
      </c>
      <c r="H159" s="125" t="s">
        <v>1312</v>
      </c>
      <c r="I159" s="19" t="s">
        <v>935</v>
      </c>
      <c r="J159" s="4" t="n">
        <v>6</v>
      </c>
      <c r="K159" s="5" t="n">
        <v>38</v>
      </c>
    </row>
    <row r="160" customFormat="false" ht="15" hidden="false" customHeight="false" outlineLevel="0" collapsed="false">
      <c r="B160" s="19" t="n">
        <v>7</v>
      </c>
      <c r="C160" s="19" t="n">
        <v>236</v>
      </c>
      <c r="D160" s="124" t="s">
        <v>214</v>
      </c>
      <c r="E160" s="19" t="n">
        <v>2002</v>
      </c>
      <c r="F160" s="19" t="s">
        <v>227</v>
      </c>
      <c r="G160" s="122" t="n">
        <v>0.0188091435185185</v>
      </c>
      <c r="H160" s="125" t="s">
        <v>1313</v>
      </c>
      <c r="I160" s="19" t="s">
        <v>935</v>
      </c>
      <c r="J160" s="4" t="n">
        <v>7</v>
      </c>
      <c r="K160" s="5" t="n">
        <v>36</v>
      </c>
    </row>
    <row r="161" customFormat="false" ht="15" hidden="false" customHeight="false" outlineLevel="0" collapsed="false">
      <c r="B161" s="19" t="n">
        <v>8</v>
      </c>
      <c r="C161" s="19" t="n">
        <v>248</v>
      </c>
      <c r="D161" s="124" t="s">
        <v>717</v>
      </c>
      <c r="E161" s="19" t="n">
        <v>2002</v>
      </c>
      <c r="F161" s="19" t="s">
        <v>227</v>
      </c>
      <c r="G161" s="122" t="n">
        <v>0.018884375</v>
      </c>
      <c r="H161" s="125" t="s">
        <v>1314</v>
      </c>
      <c r="I161" s="19" t="s">
        <v>935</v>
      </c>
      <c r="J161" s="4" t="n">
        <v>8</v>
      </c>
      <c r="K161" s="5" t="n">
        <v>34</v>
      </c>
    </row>
    <row r="162" customFormat="false" ht="15" hidden="false" customHeight="false" outlineLevel="0" collapsed="false">
      <c r="B162" s="19" t="n">
        <v>9</v>
      </c>
      <c r="C162" s="19" t="n">
        <v>242</v>
      </c>
      <c r="D162" s="124" t="s">
        <v>1315</v>
      </c>
      <c r="E162" s="19" t="n">
        <v>2001</v>
      </c>
      <c r="F162" s="19" t="s">
        <v>1283</v>
      </c>
      <c r="G162" s="122" t="n">
        <v>0.019433912037037</v>
      </c>
      <c r="H162" s="125" t="s">
        <v>1316</v>
      </c>
      <c r="I162" s="19" t="s">
        <v>935</v>
      </c>
      <c r="J162" s="4" t="n">
        <v>9</v>
      </c>
      <c r="K162" s="5" t="n">
        <v>32</v>
      </c>
    </row>
    <row r="163" customFormat="false" ht="15" hidden="false" customHeight="false" outlineLevel="0" collapsed="false">
      <c r="B163" s="19" t="n">
        <v>10</v>
      </c>
      <c r="C163" s="19" t="n">
        <v>239</v>
      </c>
      <c r="D163" s="124" t="s">
        <v>1317</v>
      </c>
      <c r="E163" s="19" t="n">
        <v>2002</v>
      </c>
      <c r="F163" s="19" t="s">
        <v>1305</v>
      </c>
      <c r="G163" s="122" t="n">
        <v>0.020383912037037</v>
      </c>
      <c r="H163" s="125" t="s">
        <v>1318</v>
      </c>
      <c r="I163" s="19" t="s">
        <v>935</v>
      </c>
      <c r="J163" s="4" t="n">
        <v>10</v>
      </c>
      <c r="K163" s="5" t="n">
        <v>31</v>
      </c>
    </row>
    <row r="164" customFormat="false" ht="15" hidden="false" customHeight="false" outlineLevel="0" collapsed="false">
      <c r="B164" s="19" t="n">
        <v>11</v>
      </c>
      <c r="C164" s="19" t="n">
        <v>250</v>
      </c>
      <c r="D164" s="124" t="s">
        <v>1319</v>
      </c>
      <c r="E164" s="19" t="n">
        <v>2002</v>
      </c>
      <c r="F164" s="19" t="s">
        <v>930</v>
      </c>
      <c r="G164" s="122" t="n">
        <v>0.0205653935185185</v>
      </c>
      <c r="H164" s="125" t="s">
        <v>1320</v>
      </c>
      <c r="I164" s="19" t="s">
        <v>935</v>
      </c>
      <c r="J164" s="4" t="n">
        <v>11</v>
      </c>
      <c r="K164" s="5" t="n">
        <v>30</v>
      </c>
    </row>
    <row r="165" customFormat="false" ht="15" hidden="false" customHeight="false" outlineLevel="0" collapsed="false">
      <c r="B165" s="19" t="n">
        <v>12</v>
      </c>
      <c r="C165" s="19" t="n">
        <v>244</v>
      </c>
      <c r="D165" s="124" t="s">
        <v>1010</v>
      </c>
      <c r="E165" s="19" t="n">
        <v>2002</v>
      </c>
      <c r="F165" s="19" t="s">
        <v>930</v>
      </c>
      <c r="G165" s="122" t="n">
        <v>0.0207300925925926</v>
      </c>
      <c r="H165" s="125" t="s">
        <v>1321</v>
      </c>
      <c r="I165" s="19" t="s">
        <v>935</v>
      </c>
      <c r="J165" s="4" t="n">
        <v>12</v>
      </c>
      <c r="K165" s="5" t="n">
        <v>28</v>
      </c>
    </row>
    <row r="166" customFormat="false" ht="15" hidden="false" customHeight="false" outlineLevel="0" collapsed="false">
      <c r="B166" s="19" t="n">
        <v>13</v>
      </c>
      <c r="C166" s="19" t="n">
        <v>251</v>
      </c>
      <c r="D166" s="124" t="s">
        <v>1322</v>
      </c>
      <c r="E166" s="19" t="n">
        <v>2001</v>
      </c>
      <c r="F166" s="19" t="s">
        <v>227</v>
      </c>
      <c r="G166" s="122" t="n">
        <v>0.0218291666666667</v>
      </c>
      <c r="H166" s="125" t="s">
        <v>1323</v>
      </c>
      <c r="I166" s="19" t="s">
        <v>937</v>
      </c>
      <c r="J166" s="4" t="n">
        <v>13</v>
      </c>
      <c r="K166" s="5" t="n">
        <v>26</v>
      </c>
    </row>
    <row r="167" customFormat="false" ht="15" hidden="false" customHeight="false" outlineLevel="0" collapsed="false">
      <c r="B167" s="19" t="n">
        <v>14</v>
      </c>
      <c r="C167" s="19" t="n">
        <v>249</v>
      </c>
      <c r="D167" s="124" t="s">
        <v>1012</v>
      </c>
      <c r="E167" s="19" t="n">
        <v>2002</v>
      </c>
      <c r="F167" s="19" t="s">
        <v>227</v>
      </c>
      <c r="G167" s="122" t="n">
        <v>0.0231899305555556</v>
      </c>
      <c r="H167" s="125" t="s">
        <v>1324</v>
      </c>
      <c r="I167" s="19" t="s">
        <v>937</v>
      </c>
      <c r="J167" s="4" t="n">
        <v>14</v>
      </c>
      <c r="K167" s="5" t="n">
        <v>24</v>
      </c>
    </row>
    <row r="168" customFormat="false" ht="15" hidden="false" customHeight="false" outlineLevel="0" collapsed="false">
      <c r="B168" s="19" t="n">
        <v>15</v>
      </c>
      <c r="C168" s="19" t="n">
        <v>246</v>
      </c>
      <c r="D168" s="124" t="s">
        <v>1325</v>
      </c>
      <c r="E168" s="19" t="n">
        <v>2002</v>
      </c>
      <c r="F168" s="19" t="s">
        <v>227</v>
      </c>
      <c r="G168" s="122" t="n">
        <v>0.0243</v>
      </c>
      <c r="H168" s="125" t="s">
        <v>1326</v>
      </c>
      <c r="I168" s="19" t="s">
        <v>937</v>
      </c>
      <c r="J168" s="4" t="n">
        <v>15</v>
      </c>
      <c r="K168" s="5" t="n">
        <v>22</v>
      </c>
    </row>
    <row r="169" customFormat="false" ht="15" hidden="false" customHeight="false" outlineLevel="0" collapsed="false">
      <c r="B169" s="19" t="n">
        <v>16</v>
      </c>
      <c r="C169" s="19" t="n">
        <v>247</v>
      </c>
      <c r="D169" s="124" t="s">
        <v>1327</v>
      </c>
      <c r="E169" s="19" t="n">
        <v>2001</v>
      </c>
      <c r="F169" s="19" t="s">
        <v>930</v>
      </c>
      <c r="G169" s="122" t="n">
        <v>0.0250024305555556</v>
      </c>
      <c r="H169" s="125" t="s">
        <v>1328</v>
      </c>
      <c r="I169" s="19" t="s">
        <v>812</v>
      </c>
      <c r="J169" s="4" t="n">
        <v>16</v>
      </c>
      <c r="K169" s="5" t="n">
        <v>20</v>
      </c>
    </row>
    <row r="170" customFormat="false" ht="15" hidden="false" customHeight="false" outlineLevel="0" collapsed="false">
      <c r="B170" s="19" t="n">
        <v>17</v>
      </c>
      <c r="C170" s="19" t="n">
        <v>245</v>
      </c>
      <c r="D170" s="124" t="s">
        <v>1329</v>
      </c>
      <c r="E170" s="19" t="n">
        <v>2001</v>
      </c>
      <c r="F170" s="19" t="s">
        <v>1283</v>
      </c>
      <c r="G170" s="122" t="n">
        <v>0.0276200231481481</v>
      </c>
      <c r="H170" s="125" t="s">
        <v>1330</v>
      </c>
      <c r="I170" s="19" t="s">
        <v>812</v>
      </c>
      <c r="J170" s="4" t="n">
        <v>17</v>
      </c>
      <c r="K170" s="5" t="n">
        <v>18</v>
      </c>
    </row>
    <row r="171" customFormat="false" ht="12.75" hidden="false" customHeight="false" outlineLevel="0" collapsed="false">
      <c r="B171" s="19"/>
      <c r="C171" s="19" t="n">
        <v>243</v>
      </c>
      <c r="D171" s="124" t="s">
        <v>1331</v>
      </c>
      <c r="E171" s="19" t="n">
        <v>2001</v>
      </c>
      <c r="F171" s="19" t="s">
        <v>227</v>
      </c>
      <c r="G171" s="122" t="s">
        <v>867</v>
      </c>
      <c r="H171" s="125" t="s">
        <v>868</v>
      </c>
      <c r="I171" s="19"/>
      <c r="J171" s="31"/>
      <c r="K171" s="31"/>
    </row>
    <row r="173" s="126" customFormat="true" ht="12.75" hidden="false" customHeight="false" outlineLevel="0" collapsed="false">
      <c r="B173" s="128" t="s">
        <v>349</v>
      </c>
      <c r="C173" s="128"/>
      <c r="D173" s="128"/>
      <c r="E173" s="128" t="s">
        <v>1332</v>
      </c>
      <c r="G173" s="129"/>
    </row>
    <row r="175" customFormat="false" ht="30" hidden="false" customHeight="false" outlineLevel="0" collapsed="false">
      <c r="B175" s="19" t="s">
        <v>0</v>
      </c>
      <c r="C175" s="19" t="s">
        <v>807</v>
      </c>
      <c r="D175" s="19" t="s">
        <v>808</v>
      </c>
      <c r="E175" s="19" t="s">
        <v>47</v>
      </c>
      <c r="F175" s="19" t="s">
        <v>809</v>
      </c>
      <c r="G175" s="122" t="s">
        <v>356</v>
      </c>
      <c r="H175" s="19" t="s">
        <v>810</v>
      </c>
      <c r="I175" s="19" t="s">
        <v>811</v>
      </c>
      <c r="J175" s="123" t="s">
        <v>0</v>
      </c>
      <c r="K175" s="123" t="s">
        <v>1</v>
      </c>
    </row>
    <row r="176" customFormat="false" ht="15" hidden="false" customHeight="false" outlineLevel="0" collapsed="false">
      <c r="B176" s="19" t="n">
        <v>1</v>
      </c>
      <c r="C176" s="19" t="n">
        <v>1</v>
      </c>
      <c r="D176" s="124" t="s">
        <v>187</v>
      </c>
      <c r="E176" s="19" t="n">
        <v>2003</v>
      </c>
      <c r="F176" s="19" t="s">
        <v>233</v>
      </c>
      <c r="G176" s="122" t="n">
        <v>0.0191730324074074</v>
      </c>
      <c r="H176" s="125" t="n">
        <v>0</v>
      </c>
      <c r="I176" s="19" t="s">
        <v>935</v>
      </c>
      <c r="J176" s="4" t="n">
        <v>1</v>
      </c>
      <c r="K176" s="5" t="n">
        <v>60</v>
      </c>
    </row>
    <row r="177" customFormat="false" ht="15" hidden="false" customHeight="false" outlineLevel="0" collapsed="false">
      <c r="B177" s="19" t="n">
        <v>2</v>
      </c>
      <c r="C177" s="19" t="n">
        <v>21</v>
      </c>
      <c r="D177" s="124" t="s">
        <v>1333</v>
      </c>
      <c r="E177" s="19" t="n">
        <v>2003</v>
      </c>
      <c r="F177" s="19" t="s">
        <v>1283</v>
      </c>
      <c r="G177" s="122" t="n">
        <v>0.0192189814814815</v>
      </c>
      <c r="H177" s="125" t="s">
        <v>1334</v>
      </c>
      <c r="I177" s="19" t="s">
        <v>935</v>
      </c>
      <c r="J177" s="4" t="n">
        <v>2</v>
      </c>
      <c r="K177" s="5" t="n">
        <v>54</v>
      </c>
    </row>
    <row r="178" customFormat="false" ht="15" hidden="false" customHeight="false" outlineLevel="0" collapsed="false">
      <c r="B178" s="19" t="n">
        <v>3</v>
      </c>
      <c r="C178" s="19" t="n">
        <v>29</v>
      </c>
      <c r="D178" s="124" t="s">
        <v>989</v>
      </c>
      <c r="E178" s="19" t="n">
        <v>2003</v>
      </c>
      <c r="F178" s="19" t="s">
        <v>930</v>
      </c>
      <c r="G178" s="122" t="n">
        <v>0.0199346064814815</v>
      </c>
      <c r="H178" s="125" t="s">
        <v>1335</v>
      </c>
      <c r="I178" s="19" t="s">
        <v>935</v>
      </c>
      <c r="J178" s="4" t="n">
        <v>3</v>
      </c>
      <c r="K178" s="5" t="n">
        <v>48</v>
      </c>
    </row>
    <row r="179" customFormat="false" ht="15" hidden="false" customHeight="false" outlineLevel="0" collapsed="false">
      <c r="B179" s="19" t="n">
        <v>4</v>
      </c>
      <c r="C179" s="19" t="n">
        <v>8</v>
      </c>
      <c r="D179" s="124" t="s">
        <v>202</v>
      </c>
      <c r="E179" s="19" t="n">
        <v>2004</v>
      </c>
      <c r="F179" s="19" t="s">
        <v>227</v>
      </c>
      <c r="G179" s="122" t="n">
        <v>0.0200653935185185</v>
      </c>
      <c r="H179" s="125" t="s">
        <v>1336</v>
      </c>
      <c r="I179" s="19" t="s">
        <v>935</v>
      </c>
      <c r="J179" s="4" t="n">
        <v>4</v>
      </c>
      <c r="K179" s="5" t="n">
        <v>43</v>
      </c>
    </row>
    <row r="180" customFormat="false" ht="15" hidden="false" customHeight="false" outlineLevel="0" collapsed="false">
      <c r="B180" s="19" t="n">
        <v>5</v>
      </c>
      <c r="C180" s="19" t="n">
        <v>22</v>
      </c>
      <c r="D180" s="124" t="s">
        <v>901</v>
      </c>
      <c r="E180" s="19" t="n">
        <v>2004</v>
      </c>
      <c r="F180" s="19" t="s">
        <v>1283</v>
      </c>
      <c r="G180" s="122" t="n">
        <v>0.0201498842592593</v>
      </c>
      <c r="H180" s="125" t="s">
        <v>1337</v>
      </c>
      <c r="I180" s="19" t="s">
        <v>935</v>
      </c>
      <c r="J180" s="4" t="n">
        <v>5</v>
      </c>
      <c r="K180" s="5" t="n">
        <v>40</v>
      </c>
    </row>
    <row r="181" customFormat="false" ht="15" hidden="false" customHeight="false" outlineLevel="0" collapsed="false">
      <c r="B181" s="19" t="n">
        <v>6</v>
      </c>
      <c r="C181" s="19" t="n">
        <v>3</v>
      </c>
      <c r="D181" s="124" t="s">
        <v>188</v>
      </c>
      <c r="E181" s="19" t="n">
        <v>2004</v>
      </c>
      <c r="F181" s="19" t="s">
        <v>229</v>
      </c>
      <c r="G181" s="122" t="n">
        <v>0.0201525462962963</v>
      </c>
      <c r="H181" s="125" t="s">
        <v>1338</v>
      </c>
      <c r="I181" s="19" t="s">
        <v>935</v>
      </c>
      <c r="J181" s="4" t="n">
        <v>6</v>
      </c>
      <c r="K181" s="5" t="n">
        <v>38</v>
      </c>
    </row>
    <row r="182" customFormat="false" ht="15" hidden="false" customHeight="false" outlineLevel="0" collapsed="false">
      <c r="B182" s="19" t="n">
        <v>7</v>
      </c>
      <c r="C182" s="19" t="n">
        <v>15</v>
      </c>
      <c r="D182" s="124" t="s">
        <v>1339</v>
      </c>
      <c r="E182" s="19" t="n">
        <v>2004</v>
      </c>
      <c r="F182" s="19" t="s">
        <v>930</v>
      </c>
      <c r="G182" s="122" t="n">
        <v>0.0204204861111111</v>
      </c>
      <c r="H182" s="125" t="s">
        <v>1340</v>
      </c>
      <c r="I182" s="19" t="s">
        <v>935</v>
      </c>
      <c r="J182" s="4" t="n">
        <v>7</v>
      </c>
      <c r="K182" s="5" t="n">
        <v>36</v>
      </c>
    </row>
    <row r="183" customFormat="false" ht="15" hidden="false" customHeight="false" outlineLevel="0" collapsed="false">
      <c r="B183" s="19" t="n">
        <v>8</v>
      </c>
      <c r="C183" s="19" t="n">
        <v>7</v>
      </c>
      <c r="D183" s="124" t="s">
        <v>193</v>
      </c>
      <c r="E183" s="19" t="n">
        <v>2003</v>
      </c>
      <c r="F183" s="19" t="s">
        <v>229</v>
      </c>
      <c r="G183" s="122" t="n">
        <v>0.0204416666666667</v>
      </c>
      <c r="H183" s="125" t="s">
        <v>1341</v>
      </c>
      <c r="I183" s="19" t="s">
        <v>935</v>
      </c>
      <c r="J183" s="4" t="n">
        <v>8</v>
      </c>
      <c r="K183" s="5" t="n">
        <v>34</v>
      </c>
    </row>
    <row r="184" customFormat="false" ht="15" hidden="false" customHeight="false" outlineLevel="0" collapsed="false">
      <c r="B184" s="19" t="n">
        <v>9</v>
      </c>
      <c r="C184" s="19" t="n">
        <v>26</v>
      </c>
      <c r="D184" s="124" t="s">
        <v>533</v>
      </c>
      <c r="E184" s="19" t="n">
        <v>2004</v>
      </c>
      <c r="F184" s="19" t="s">
        <v>227</v>
      </c>
      <c r="G184" s="122" t="n">
        <v>0.0205809027777778</v>
      </c>
      <c r="H184" s="125" t="s">
        <v>1342</v>
      </c>
      <c r="I184" s="19" t="s">
        <v>935</v>
      </c>
      <c r="J184" s="4" t="n">
        <v>9</v>
      </c>
      <c r="K184" s="5" t="n">
        <v>32</v>
      </c>
    </row>
    <row r="185" customFormat="false" ht="15" hidden="false" customHeight="false" outlineLevel="0" collapsed="false">
      <c r="B185" s="19" t="n">
        <v>10</v>
      </c>
      <c r="C185" s="19" t="n">
        <v>6</v>
      </c>
      <c r="D185" s="124" t="s">
        <v>983</v>
      </c>
      <c r="E185" s="19" t="n">
        <v>2004</v>
      </c>
      <c r="F185" s="19" t="s">
        <v>227</v>
      </c>
      <c r="G185" s="122" t="n">
        <v>0.0205858796296296</v>
      </c>
      <c r="H185" s="125" t="s">
        <v>1343</v>
      </c>
      <c r="I185" s="19" t="s">
        <v>935</v>
      </c>
      <c r="J185" s="4" t="n">
        <v>10</v>
      </c>
      <c r="K185" s="5" t="n">
        <v>31</v>
      </c>
    </row>
    <row r="186" customFormat="false" ht="15" hidden="false" customHeight="false" outlineLevel="0" collapsed="false">
      <c r="B186" s="19" t="n">
        <v>11</v>
      </c>
      <c r="C186" s="19" t="n">
        <v>35</v>
      </c>
      <c r="D186" s="124" t="s">
        <v>1344</v>
      </c>
      <c r="E186" s="19" t="n">
        <v>2003</v>
      </c>
      <c r="F186" s="19" t="s">
        <v>223</v>
      </c>
      <c r="G186" s="122" t="n">
        <v>0.0206012731481481</v>
      </c>
      <c r="H186" s="125" t="s">
        <v>1345</v>
      </c>
      <c r="I186" s="19" t="s">
        <v>935</v>
      </c>
      <c r="J186" s="4" t="n">
        <v>11</v>
      </c>
      <c r="K186" s="5" t="n">
        <v>30</v>
      </c>
    </row>
    <row r="187" customFormat="false" ht="15" hidden="false" customHeight="false" outlineLevel="0" collapsed="false">
      <c r="B187" s="19" t="n">
        <v>12</v>
      </c>
      <c r="C187" s="19" t="n">
        <v>10</v>
      </c>
      <c r="D187" s="124" t="s">
        <v>1346</v>
      </c>
      <c r="E187" s="19" t="n">
        <v>2003</v>
      </c>
      <c r="F187" s="19" t="s">
        <v>223</v>
      </c>
      <c r="G187" s="122" t="n">
        <v>0.0207957175925926</v>
      </c>
      <c r="H187" s="125" t="s">
        <v>1347</v>
      </c>
      <c r="I187" s="19" t="s">
        <v>935</v>
      </c>
      <c r="J187" s="4" t="n">
        <v>12</v>
      </c>
      <c r="K187" s="5" t="n">
        <v>28</v>
      </c>
    </row>
    <row r="188" customFormat="false" ht="15" hidden="false" customHeight="false" outlineLevel="0" collapsed="false">
      <c r="B188" s="19" t="n">
        <v>13</v>
      </c>
      <c r="C188" s="19" t="n">
        <v>30</v>
      </c>
      <c r="D188" s="124" t="s">
        <v>1348</v>
      </c>
      <c r="E188" s="19" t="n">
        <v>2003</v>
      </c>
      <c r="F188" s="19" t="s">
        <v>930</v>
      </c>
      <c r="G188" s="122" t="n">
        <v>0.0208216435185185</v>
      </c>
      <c r="H188" s="125" t="s">
        <v>1349</v>
      </c>
      <c r="I188" s="19" t="s">
        <v>935</v>
      </c>
      <c r="J188" s="4" t="n">
        <v>13</v>
      </c>
      <c r="K188" s="5" t="n">
        <v>26</v>
      </c>
    </row>
    <row r="189" customFormat="false" ht="15" hidden="false" customHeight="false" outlineLevel="0" collapsed="false">
      <c r="B189" s="19" t="n">
        <v>14</v>
      </c>
      <c r="C189" s="19" t="n">
        <v>28</v>
      </c>
      <c r="D189" s="124" t="s">
        <v>1350</v>
      </c>
      <c r="E189" s="19" t="n">
        <v>2003</v>
      </c>
      <c r="F189" s="19" t="s">
        <v>930</v>
      </c>
      <c r="G189" s="122" t="n">
        <v>0.0210219907407407</v>
      </c>
      <c r="H189" s="125" t="s">
        <v>1351</v>
      </c>
      <c r="I189" s="19" t="s">
        <v>935</v>
      </c>
      <c r="J189" s="4" t="n">
        <v>14</v>
      </c>
      <c r="K189" s="5" t="n">
        <v>24</v>
      </c>
    </row>
    <row r="190" customFormat="false" ht="15" hidden="false" customHeight="false" outlineLevel="0" collapsed="false">
      <c r="B190" s="19" t="n">
        <v>15</v>
      </c>
      <c r="C190" s="19" t="n">
        <v>16</v>
      </c>
      <c r="D190" s="124" t="s">
        <v>1352</v>
      </c>
      <c r="E190" s="19" t="n">
        <v>2004</v>
      </c>
      <c r="F190" s="19" t="s">
        <v>1305</v>
      </c>
      <c r="G190" s="122" t="n">
        <v>0.0211258101851852</v>
      </c>
      <c r="H190" s="125" t="s">
        <v>1353</v>
      </c>
      <c r="I190" s="19" t="s">
        <v>935</v>
      </c>
      <c r="J190" s="4" t="n">
        <v>15</v>
      </c>
      <c r="K190" s="5" t="n">
        <v>22</v>
      </c>
    </row>
    <row r="191" customFormat="false" ht="15" hidden="false" customHeight="false" outlineLevel="0" collapsed="false">
      <c r="B191" s="19" t="n">
        <v>16</v>
      </c>
      <c r="C191" s="19" t="n">
        <v>2</v>
      </c>
      <c r="D191" s="124" t="s">
        <v>196</v>
      </c>
      <c r="E191" s="19" t="n">
        <v>2004</v>
      </c>
      <c r="F191" s="19" t="s">
        <v>227</v>
      </c>
      <c r="G191" s="122" t="n">
        <v>0.0213251157407407</v>
      </c>
      <c r="H191" s="125" t="s">
        <v>1354</v>
      </c>
      <c r="I191" s="19" t="s">
        <v>935</v>
      </c>
      <c r="J191" s="4" t="n">
        <v>16</v>
      </c>
      <c r="K191" s="5" t="n">
        <v>20</v>
      </c>
    </row>
    <row r="192" customFormat="false" ht="15" hidden="false" customHeight="false" outlineLevel="0" collapsed="false">
      <c r="B192" s="19" t="n">
        <v>17</v>
      </c>
      <c r="C192" s="19" t="n">
        <v>5</v>
      </c>
      <c r="D192" s="124" t="s">
        <v>198</v>
      </c>
      <c r="E192" s="19" t="n">
        <v>2004</v>
      </c>
      <c r="F192" s="19" t="s">
        <v>227</v>
      </c>
      <c r="G192" s="122" t="n">
        <v>0.0214321759259259</v>
      </c>
      <c r="H192" s="125" t="s">
        <v>1355</v>
      </c>
      <c r="I192" s="19" t="s">
        <v>935</v>
      </c>
      <c r="J192" s="4" t="n">
        <v>17</v>
      </c>
      <c r="K192" s="5" t="n">
        <v>18</v>
      </c>
    </row>
    <row r="193" customFormat="false" ht="15" hidden="false" customHeight="false" outlineLevel="0" collapsed="false">
      <c r="B193" s="19" t="n">
        <v>18</v>
      </c>
      <c r="C193" s="19" t="n">
        <v>14</v>
      </c>
      <c r="D193" s="124" t="s">
        <v>1356</v>
      </c>
      <c r="E193" s="19" t="n">
        <v>2003</v>
      </c>
      <c r="F193" s="19" t="s">
        <v>1283</v>
      </c>
      <c r="G193" s="122" t="n">
        <v>0.0218244212962963</v>
      </c>
      <c r="H193" s="125" t="s">
        <v>1357</v>
      </c>
      <c r="I193" s="19" t="s">
        <v>937</v>
      </c>
      <c r="J193" s="4" t="n">
        <v>18</v>
      </c>
      <c r="K193" s="5" t="n">
        <v>16</v>
      </c>
    </row>
    <row r="194" customFormat="false" ht="15" hidden="false" customHeight="false" outlineLevel="0" collapsed="false">
      <c r="B194" s="19" t="n">
        <v>19</v>
      </c>
      <c r="C194" s="19" t="n">
        <v>19</v>
      </c>
      <c r="D194" s="124" t="s">
        <v>199</v>
      </c>
      <c r="E194" s="19" t="n">
        <v>2003</v>
      </c>
      <c r="F194" s="19" t="s">
        <v>229</v>
      </c>
      <c r="G194" s="122" t="n">
        <v>0.0219788194444444</v>
      </c>
      <c r="H194" s="125" t="s">
        <v>1358</v>
      </c>
      <c r="I194" s="19" t="s">
        <v>937</v>
      </c>
      <c r="J194" s="4" t="n">
        <v>19</v>
      </c>
      <c r="K194" s="5" t="n">
        <v>14</v>
      </c>
    </row>
    <row r="195" customFormat="false" ht="15" hidden="false" customHeight="false" outlineLevel="0" collapsed="false">
      <c r="B195" s="19" t="n">
        <v>20</v>
      </c>
      <c r="C195" s="19" t="n">
        <v>12</v>
      </c>
      <c r="D195" s="124" t="s">
        <v>201</v>
      </c>
      <c r="E195" s="19" t="n">
        <v>2004</v>
      </c>
      <c r="F195" s="19" t="s">
        <v>229</v>
      </c>
      <c r="G195" s="122" t="n">
        <v>0.0219980324074074</v>
      </c>
      <c r="H195" s="125" t="s">
        <v>1359</v>
      </c>
      <c r="I195" s="19" t="s">
        <v>937</v>
      </c>
      <c r="J195" s="4" t="n">
        <v>20</v>
      </c>
      <c r="K195" s="5" t="n">
        <v>12</v>
      </c>
    </row>
    <row r="196" customFormat="false" ht="15" hidden="false" customHeight="false" outlineLevel="0" collapsed="false">
      <c r="B196" s="19" t="n">
        <v>21</v>
      </c>
      <c r="C196" s="19" t="n">
        <v>34</v>
      </c>
      <c r="D196" s="124" t="s">
        <v>203</v>
      </c>
      <c r="E196" s="19" t="n">
        <v>2003</v>
      </c>
      <c r="F196" s="19" t="s">
        <v>223</v>
      </c>
      <c r="G196" s="122" t="n">
        <v>0.0224896990740741</v>
      </c>
      <c r="H196" s="125" t="s">
        <v>1360</v>
      </c>
      <c r="I196" s="19" t="s">
        <v>937</v>
      </c>
      <c r="J196" s="4" t="n">
        <v>21</v>
      </c>
      <c r="K196" s="5" t="n">
        <v>10</v>
      </c>
    </row>
    <row r="197" customFormat="false" ht="15" hidden="false" customHeight="false" outlineLevel="0" collapsed="false">
      <c r="B197" s="19" t="n">
        <v>22</v>
      </c>
      <c r="C197" s="19" t="n">
        <v>18</v>
      </c>
      <c r="D197" s="124" t="s">
        <v>197</v>
      </c>
      <c r="E197" s="19" t="n">
        <v>2003</v>
      </c>
      <c r="F197" s="19" t="s">
        <v>229</v>
      </c>
      <c r="G197" s="122" t="n">
        <v>0.0227072916666667</v>
      </c>
      <c r="H197" s="125" t="s">
        <v>1361</v>
      </c>
      <c r="I197" s="19" t="s">
        <v>937</v>
      </c>
      <c r="J197" s="4" t="n">
        <v>22</v>
      </c>
      <c r="K197" s="5" t="n">
        <v>9</v>
      </c>
    </row>
    <row r="198" customFormat="false" ht="15" hidden="false" customHeight="false" outlineLevel="0" collapsed="false">
      <c r="B198" s="19" t="n">
        <v>23</v>
      </c>
      <c r="C198" s="19" t="n">
        <v>20</v>
      </c>
      <c r="D198" s="124" t="s">
        <v>1362</v>
      </c>
      <c r="E198" s="19" t="n">
        <v>2003</v>
      </c>
      <c r="F198" s="19" t="s">
        <v>1305</v>
      </c>
      <c r="G198" s="122" t="n">
        <v>0.0228170138888889</v>
      </c>
      <c r="H198" s="125" t="s">
        <v>1363</v>
      </c>
      <c r="I198" s="19" t="s">
        <v>937</v>
      </c>
      <c r="J198" s="4" t="n">
        <v>23</v>
      </c>
      <c r="K198" s="5" t="n">
        <v>8</v>
      </c>
    </row>
    <row r="199" customFormat="false" ht="15" hidden="false" customHeight="false" outlineLevel="0" collapsed="false">
      <c r="B199" s="19" t="n">
        <v>24</v>
      </c>
      <c r="C199" s="19" t="n">
        <v>25</v>
      </c>
      <c r="D199" s="124" t="s">
        <v>204</v>
      </c>
      <c r="E199" s="19" t="n">
        <v>2004</v>
      </c>
      <c r="F199" s="19" t="s">
        <v>227</v>
      </c>
      <c r="G199" s="122" t="n">
        <v>0.022840162037037</v>
      </c>
      <c r="H199" s="125" t="s">
        <v>1364</v>
      </c>
      <c r="I199" s="19" t="s">
        <v>937</v>
      </c>
      <c r="J199" s="4" t="n">
        <v>24</v>
      </c>
      <c r="K199" s="5" t="n">
        <v>7</v>
      </c>
    </row>
    <row r="200" customFormat="false" ht="15" hidden="false" customHeight="false" outlineLevel="0" collapsed="false">
      <c r="B200" s="19" t="n">
        <v>25</v>
      </c>
      <c r="C200" s="19" t="n">
        <v>13</v>
      </c>
      <c r="D200" s="124" t="s">
        <v>1365</v>
      </c>
      <c r="E200" s="19" t="n">
        <v>2004</v>
      </c>
      <c r="F200" s="19" t="s">
        <v>930</v>
      </c>
      <c r="G200" s="122" t="n">
        <v>0.0233795138888889</v>
      </c>
      <c r="H200" s="125" t="s">
        <v>1366</v>
      </c>
      <c r="I200" s="19" t="s">
        <v>937</v>
      </c>
      <c r="J200" s="4" t="n">
        <v>25</v>
      </c>
      <c r="K200" s="5" t="n">
        <v>6</v>
      </c>
    </row>
    <row r="201" customFormat="false" ht="15" hidden="false" customHeight="false" outlineLevel="0" collapsed="false">
      <c r="B201" s="19" t="n">
        <v>26</v>
      </c>
      <c r="C201" s="19" t="n">
        <v>24</v>
      </c>
      <c r="D201" s="124" t="s">
        <v>209</v>
      </c>
      <c r="E201" s="19" t="n">
        <v>2003</v>
      </c>
      <c r="F201" s="19" t="s">
        <v>227</v>
      </c>
      <c r="G201" s="122" t="n">
        <v>0.0233885416666667</v>
      </c>
      <c r="H201" s="125" t="s">
        <v>1367</v>
      </c>
      <c r="I201" s="19" t="s">
        <v>937</v>
      </c>
      <c r="J201" s="4" t="n">
        <v>26</v>
      </c>
      <c r="K201" s="5" t="n">
        <v>5</v>
      </c>
    </row>
    <row r="202" customFormat="false" ht="15" hidden="false" customHeight="false" outlineLevel="0" collapsed="false">
      <c r="B202" s="19" t="n">
        <v>27</v>
      </c>
      <c r="C202" s="19" t="n">
        <v>27</v>
      </c>
      <c r="D202" s="124" t="s">
        <v>996</v>
      </c>
      <c r="E202" s="19" t="n">
        <v>2004</v>
      </c>
      <c r="F202" s="19" t="s">
        <v>227</v>
      </c>
      <c r="G202" s="122" t="n">
        <v>0.0240166666666667</v>
      </c>
      <c r="H202" s="125" t="s">
        <v>1368</v>
      </c>
      <c r="I202" s="19" t="s">
        <v>937</v>
      </c>
      <c r="J202" s="4" t="n">
        <v>27</v>
      </c>
      <c r="K202" s="5" t="n">
        <v>4</v>
      </c>
    </row>
    <row r="203" customFormat="false" ht="15" hidden="false" customHeight="false" outlineLevel="0" collapsed="false">
      <c r="B203" s="19" t="n">
        <v>28</v>
      </c>
      <c r="C203" s="19" t="n">
        <v>23</v>
      </c>
      <c r="D203" s="124" t="s">
        <v>709</v>
      </c>
      <c r="E203" s="19" t="n">
        <v>2004</v>
      </c>
      <c r="F203" s="19" t="s">
        <v>223</v>
      </c>
      <c r="G203" s="122" t="n">
        <v>0.0251385416666667</v>
      </c>
      <c r="H203" s="125" t="s">
        <v>1369</v>
      </c>
      <c r="I203" s="19" t="s">
        <v>812</v>
      </c>
      <c r="J203" s="4" t="n">
        <v>28</v>
      </c>
      <c r="K203" s="5" t="n">
        <v>3</v>
      </c>
    </row>
    <row r="204" customFormat="false" ht="15" hidden="false" customHeight="false" outlineLevel="0" collapsed="false">
      <c r="B204" s="19" t="n">
        <v>29</v>
      </c>
      <c r="C204" s="19" t="n">
        <v>17</v>
      </c>
      <c r="D204" s="124" t="s">
        <v>206</v>
      </c>
      <c r="E204" s="19" t="n">
        <v>2003</v>
      </c>
      <c r="F204" s="19" t="s">
        <v>233</v>
      </c>
      <c r="G204" s="122" t="n">
        <v>0.025816087962963</v>
      </c>
      <c r="H204" s="125" t="s">
        <v>1370</v>
      </c>
      <c r="I204" s="19" t="s">
        <v>812</v>
      </c>
      <c r="J204" s="4" t="n">
        <v>29</v>
      </c>
      <c r="K204" s="5" t="n">
        <v>2</v>
      </c>
    </row>
    <row r="205" customFormat="false" ht="15" hidden="false" customHeight="false" outlineLevel="0" collapsed="false">
      <c r="B205" s="19" t="n">
        <v>30</v>
      </c>
      <c r="C205" s="19" t="n">
        <v>32</v>
      </c>
      <c r="D205" s="124" t="s">
        <v>1371</v>
      </c>
      <c r="E205" s="19" t="n">
        <v>2004</v>
      </c>
      <c r="F205" s="19" t="s">
        <v>930</v>
      </c>
      <c r="G205" s="122" t="n">
        <v>0.0260137731481482</v>
      </c>
      <c r="H205" s="125" t="s">
        <v>1372</v>
      </c>
      <c r="I205" s="19" t="s">
        <v>812</v>
      </c>
      <c r="J205" s="4" t="n">
        <v>30</v>
      </c>
      <c r="K205" s="5" t="n">
        <v>1</v>
      </c>
    </row>
    <row r="206" customFormat="false" ht="15" hidden="false" customHeight="false" outlineLevel="0" collapsed="false">
      <c r="B206" s="19" t="n">
        <v>31</v>
      </c>
      <c r="C206" s="19" t="n">
        <v>9</v>
      </c>
      <c r="D206" s="124" t="s">
        <v>1373</v>
      </c>
      <c r="E206" s="19" t="n">
        <v>2004</v>
      </c>
      <c r="F206" s="19" t="s">
        <v>227</v>
      </c>
      <c r="G206" s="122" t="n">
        <v>0.0317751157407407</v>
      </c>
      <c r="H206" s="125" t="s">
        <v>1374</v>
      </c>
      <c r="I206" s="19" t="s">
        <v>817</v>
      </c>
      <c r="J206" s="4" t="s">
        <v>37</v>
      </c>
      <c r="K206" s="5" t="n">
        <v>1</v>
      </c>
    </row>
    <row r="207" customFormat="false" ht="12.75" hidden="false" customHeight="false" outlineLevel="0" collapsed="false">
      <c r="B207" s="19"/>
      <c r="C207" s="19" t="n">
        <v>4</v>
      </c>
      <c r="D207" s="124" t="s">
        <v>207</v>
      </c>
      <c r="E207" s="19" t="n">
        <v>2003</v>
      </c>
      <c r="F207" s="19" t="s">
        <v>229</v>
      </c>
      <c r="G207" s="122" t="s">
        <v>867</v>
      </c>
      <c r="H207" s="125" t="s">
        <v>868</v>
      </c>
      <c r="I207" s="19"/>
      <c r="J207" s="19"/>
      <c r="K207" s="19"/>
    </row>
    <row r="208" customFormat="false" ht="12.75" hidden="false" customHeight="false" outlineLevel="0" collapsed="false">
      <c r="B208" s="19"/>
      <c r="C208" s="19" t="n">
        <v>11</v>
      </c>
      <c r="D208" s="124" t="s">
        <v>534</v>
      </c>
      <c r="E208" s="19" t="n">
        <v>2003</v>
      </c>
      <c r="F208" s="19" t="s">
        <v>233</v>
      </c>
      <c r="G208" s="122" t="s">
        <v>867</v>
      </c>
      <c r="H208" s="125" t="s">
        <v>868</v>
      </c>
      <c r="I208" s="19"/>
      <c r="J208" s="19"/>
      <c r="K208" s="19"/>
    </row>
    <row r="209" customFormat="false" ht="12.75" hidden="false" customHeight="false" outlineLevel="0" collapsed="false">
      <c r="B209" s="19"/>
      <c r="C209" s="19" t="n">
        <v>33</v>
      </c>
      <c r="D209" s="124" t="s">
        <v>539</v>
      </c>
      <c r="E209" s="19" t="n">
        <v>2004</v>
      </c>
      <c r="F209" s="19" t="s">
        <v>412</v>
      </c>
      <c r="G209" s="122" t="s">
        <v>867</v>
      </c>
      <c r="H209" s="125" t="s">
        <v>868</v>
      </c>
      <c r="I209" s="19"/>
      <c r="J209" s="19"/>
      <c r="K209" s="19"/>
    </row>
    <row r="211" s="126" customFormat="true" ht="12.75" hidden="false" customHeight="false" outlineLevel="0" collapsed="false">
      <c r="B211" s="128" t="s">
        <v>349</v>
      </c>
      <c r="C211" s="128"/>
      <c r="D211" s="128"/>
      <c r="E211" s="128" t="s">
        <v>1014</v>
      </c>
      <c r="G211" s="129"/>
    </row>
    <row r="213" customFormat="false" ht="30" hidden="false" customHeight="false" outlineLevel="0" collapsed="false">
      <c r="B213" s="19" t="s">
        <v>0</v>
      </c>
      <c r="C213" s="19" t="s">
        <v>807</v>
      </c>
      <c r="D213" s="19" t="s">
        <v>808</v>
      </c>
      <c r="E213" s="19" t="s">
        <v>47</v>
      </c>
      <c r="F213" s="19" t="s">
        <v>809</v>
      </c>
      <c r="G213" s="122" t="s">
        <v>356</v>
      </c>
      <c r="H213" s="19" t="s">
        <v>810</v>
      </c>
      <c r="I213" s="19" t="s">
        <v>811</v>
      </c>
      <c r="J213" s="123" t="s">
        <v>0</v>
      </c>
      <c r="K213" s="123" t="s">
        <v>1</v>
      </c>
    </row>
    <row r="214" customFormat="false" ht="15" hidden="false" customHeight="false" outlineLevel="0" collapsed="false">
      <c r="B214" s="19" t="n">
        <v>1</v>
      </c>
      <c r="C214" s="19" t="n">
        <v>174</v>
      </c>
      <c r="D214" s="124" t="s">
        <v>486</v>
      </c>
      <c r="E214" s="19" t="n">
        <v>2005</v>
      </c>
      <c r="F214" s="19" t="s">
        <v>223</v>
      </c>
      <c r="G214" s="122" t="n">
        <v>0.0143226851851852</v>
      </c>
      <c r="H214" s="125" t="n">
        <v>0</v>
      </c>
      <c r="I214" s="19" t="s">
        <v>935</v>
      </c>
      <c r="J214" s="4" t="n">
        <v>1</v>
      </c>
      <c r="K214" s="5" t="n">
        <v>60</v>
      </c>
    </row>
    <row r="215" customFormat="false" ht="15" hidden="false" customHeight="false" outlineLevel="0" collapsed="false">
      <c r="B215" s="19" t="n">
        <v>2</v>
      </c>
      <c r="C215" s="19" t="n">
        <v>173</v>
      </c>
      <c r="D215" s="124" t="s">
        <v>1016</v>
      </c>
      <c r="E215" s="19" t="n">
        <v>2005</v>
      </c>
      <c r="F215" s="19" t="s">
        <v>227</v>
      </c>
      <c r="G215" s="122" t="n">
        <v>0.01455625</v>
      </c>
      <c r="H215" s="125" t="s">
        <v>1375</v>
      </c>
      <c r="I215" s="19" t="s">
        <v>935</v>
      </c>
      <c r="J215" s="4" t="n">
        <v>2</v>
      </c>
      <c r="K215" s="5" t="n">
        <v>54</v>
      </c>
    </row>
    <row r="216" customFormat="false" ht="15" hidden="false" customHeight="false" outlineLevel="0" collapsed="false">
      <c r="B216" s="19" t="n">
        <v>3</v>
      </c>
      <c r="C216" s="19" t="n">
        <v>171</v>
      </c>
      <c r="D216" s="124" t="s">
        <v>293</v>
      </c>
      <c r="E216" s="19" t="n">
        <v>2005</v>
      </c>
      <c r="F216" s="19" t="s">
        <v>227</v>
      </c>
      <c r="G216" s="122" t="n">
        <v>0.0146570601851852</v>
      </c>
      <c r="H216" s="125" t="s">
        <v>1376</v>
      </c>
      <c r="I216" s="19" t="s">
        <v>935</v>
      </c>
      <c r="J216" s="4" t="n">
        <v>3</v>
      </c>
      <c r="K216" s="5" t="n">
        <v>48</v>
      </c>
    </row>
    <row r="217" customFormat="false" ht="15" hidden="false" customHeight="false" outlineLevel="0" collapsed="false">
      <c r="B217" s="19" t="n">
        <v>4</v>
      </c>
      <c r="C217" s="19" t="n">
        <v>172</v>
      </c>
      <c r="D217" s="124" t="s">
        <v>294</v>
      </c>
      <c r="E217" s="19" t="n">
        <v>2005</v>
      </c>
      <c r="F217" s="19" t="s">
        <v>227</v>
      </c>
      <c r="G217" s="122" t="n">
        <v>0.0146616898148148</v>
      </c>
      <c r="H217" s="125" t="s">
        <v>1377</v>
      </c>
      <c r="I217" s="19" t="s">
        <v>935</v>
      </c>
      <c r="J217" s="4" t="n">
        <v>4</v>
      </c>
      <c r="K217" s="5" t="n">
        <v>43</v>
      </c>
    </row>
    <row r="218" customFormat="false" ht="15" hidden="false" customHeight="false" outlineLevel="0" collapsed="false">
      <c r="B218" s="19" t="n">
        <v>5</v>
      </c>
      <c r="C218" s="19" t="n">
        <v>195</v>
      </c>
      <c r="D218" s="124" t="s">
        <v>1378</v>
      </c>
      <c r="E218" s="19" t="n">
        <v>2006</v>
      </c>
      <c r="F218" s="19" t="s">
        <v>1305</v>
      </c>
      <c r="G218" s="122" t="n">
        <v>0.0154994212962963</v>
      </c>
      <c r="H218" s="125" t="s">
        <v>1379</v>
      </c>
      <c r="I218" s="19" t="s">
        <v>935</v>
      </c>
      <c r="J218" s="4" t="n">
        <v>5</v>
      </c>
      <c r="K218" s="5" t="n">
        <v>40</v>
      </c>
    </row>
    <row r="219" customFormat="false" ht="15" hidden="false" customHeight="false" outlineLevel="0" collapsed="false">
      <c r="B219" s="19" t="n">
        <v>6</v>
      </c>
      <c r="C219" s="19" t="n">
        <v>175</v>
      </c>
      <c r="D219" s="124" t="s">
        <v>1380</v>
      </c>
      <c r="E219" s="19" t="n">
        <v>2005</v>
      </c>
      <c r="F219" s="19" t="s">
        <v>227</v>
      </c>
      <c r="G219" s="122" t="n">
        <v>0.0155415509259259</v>
      </c>
      <c r="H219" s="125" t="s">
        <v>1381</v>
      </c>
      <c r="I219" s="19" t="s">
        <v>935</v>
      </c>
      <c r="J219" s="4" t="n">
        <v>6</v>
      </c>
      <c r="K219" s="5" t="n">
        <v>38</v>
      </c>
    </row>
    <row r="220" customFormat="false" ht="15" hidden="false" customHeight="false" outlineLevel="0" collapsed="false">
      <c r="B220" s="19" t="n">
        <v>7</v>
      </c>
      <c r="C220" s="19" t="n">
        <v>176</v>
      </c>
      <c r="D220" s="124" t="s">
        <v>296</v>
      </c>
      <c r="E220" s="19" t="n">
        <v>2005</v>
      </c>
      <c r="F220" s="19" t="s">
        <v>227</v>
      </c>
      <c r="G220" s="122" t="n">
        <v>0.0155525462962963</v>
      </c>
      <c r="H220" s="125" t="s">
        <v>1382</v>
      </c>
      <c r="I220" s="19" t="s">
        <v>935</v>
      </c>
      <c r="J220" s="4" t="n">
        <v>7</v>
      </c>
      <c r="K220" s="5" t="n">
        <v>36</v>
      </c>
    </row>
    <row r="221" customFormat="false" ht="15" hidden="false" customHeight="false" outlineLevel="0" collapsed="false">
      <c r="B221" s="19" t="n">
        <v>8</v>
      </c>
      <c r="C221" s="19" t="n">
        <v>204</v>
      </c>
      <c r="D221" s="124" t="s">
        <v>291</v>
      </c>
      <c r="E221" s="19" t="n">
        <v>2005</v>
      </c>
      <c r="F221" s="19" t="s">
        <v>233</v>
      </c>
      <c r="G221" s="122" t="n">
        <v>0.0162244212962963</v>
      </c>
      <c r="H221" s="125" t="s">
        <v>1383</v>
      </c>
      <c r="I221" s="19" t="s">
        <v>937</v>
      </c>
      <c r="J221" s="4" t="n">
        <v>8</v>
      </c>
      <c r="K221" s="5" t="n">
        <v>34</v>
      </c>
    </row>
    <row r="222" customFormat="false" ht="15" hidden="false" customHeight="false" outlineLevel="0" collapsed="false">
      <c r="B222" s="19" t="n">
        <v>9</v>
      </c>
      <c r="C222" s="19" t="n">
        <v>178</v>
      </c>
      <c r="D222" s="124" t="s">
        <v>1021</v>
      </c>
      <c r="E222" s="19" t="n">
        <v>2005</v>
      </c>
      <c r="F222" s="19" t="s">
        <v>227</v>
      </c>
      <c r="G222" s="122" t="n">
        <v>0.0162368055555556</v>
      </c>
      <c r="H222" s="125" t="s">
        <v>1384</v>
      </c>
      <c r="I222" s="19" t="s">
        <v>937</v>
      </c>
      <c r="J222" s="4" t="n">
        <v>9</v>
      </c>
      <c r="K222" s="5" t="n">
        <v>32</v>
      </c>
    </row>
    <row r="223" customFormat="false" ht="15" hidden="false" customHeight="false" outlineLevel="0" collapsed="false">
      <c r="B223" s="19" t="n">
        <v>10</v>
      </c>
      <c r="C223" s="19" t="n">
        <v>185</v>
      </c>
      <c r="D223" s="124" t="s">
        <v>1023</v>
      </c>
      <c r="E223" s="19" t="n">
        <v>2005</v>
      </c>
      <c r="F223" s="19" t="s">
        <v>227</v>
      </c>
      <c r="G223" s="122" t="n">
        <v>0.0164269675925926</v>
      </c>
      <c r="H223" s="125" t="s">
        <v>1385</v>
      </c>
      <c r="I223" s="19" t="s">
        <v>937</v>
      </c>
      <c r="J223" s="4" t="n">
        <v>10</v>
      </c>
      <c r="K223" s="5" t="n">
        <v>31</v>
      </c>
    </row>
    <row r="224" customFormat="false" ht="15" hidden="false" customHeight="false" outlineLevel="0" collapsed="false">
      <c r="B224" s="19" t="n">
        <v>11</v>
      </c>
      <c r="C224" s="19" t="n">
        <v>184</v>
      </c>
      <c r="D224" s="124" t="s">
        <v>299</v>
      </c>
      <c r="E224" s="19" t="n">
        <v>2006</v>
      </c>
      <c r="F224" s="19" t="s">
        <v>227</v>
      </c>
      <c r="G224" s="122" t="n">
        <v>0.0165179398148148</v>
      </c>
      <c r="H224" s="125" t="s">
        <v>1386</v>
      </c>
      <c r="I224" s="19" t="s">
        <v>937</v>
      </c>
      <c r="J224" s="4" t="n">
        <v>11</v>
      </c>
      <c r="K224" s="5" t="n">
        <v>30</v>
      </c>
    </row>
    <row r="225" customFormat="false" ht="15" hidden="false" customHeight="false" outlineLevel="0" collapsed="false">
      <c r="B225" s="19" t="n">
        <v>12</v>
      </c>
      <c r="C225" s="19" t="n">
        <v>177</v>
      </c>
      <c r="D225" s="124" t="s">
        <v>490</v>
      </c>
      <c r="E225" s="19" t="n">
        <v>2005</v>
      </c>
      <c r="F225" s="19" t="s">
        <v>223</v>
      </c>
      <c r="G225" s="122" t="n">
        <v>0.0166472222222222</v>
      </c>
      <c r="H225" s="125" t="s">
        <v>1387</v>
      </c>
      <c r="I225" s="19" t="s">
        <v>937</v>
      </c>
      <c r="J225" s="4" t="n">
        <v>12</v>
      </c>
      <c r="K225" s="5" t="n">
        <v>28</v>
      </c>
    </row>
    <row r="226" customFormat="false" ht="15" hidden="false" customHeight="false" outlineLevel="0" collapsed="false">
      <c r="B226" s="19" t="n">
        <v>13</v>
      </c>
      <c r="C226" s="19" t="n">
        <v>191</v>
      </c>
      <c r="D226" s="124" t="s">
        <v>1388</v>
      </c>
      <c r="E226" s="19" t="n">
        <v>2005</v>
      </c>
      <c r="F226" s="19" t="s">
        <v>227</v>
      </c>
      <c r="G226" s="122" t="n">
        <v>0.0167258101851852</v>
      </c>
      <c r="H226" s="125" t="s">
        <v>1389</v>
      </c>
      <c r="I226" s="19" t="s">
        <v>937</v>
      </c>
      <c r="J226" s="4" t="n">
        <v>13</v>
      </c>
      <c r="K226" s="5" t="n">
        <v>26</v>
      </c>
    </row>
    <row r="227" customFormat="false" ht="15" hidden="false" customHeight="false" outlineLevel="0" collapsed="false">
      <c r="B227" s="19" t="n">
        <v>14</v>
      </c>
      <c r="C227" s="19" t="n">
        <v>179</v>
      </c>
      <c r="D227" s="124" t="s">
        <v>1390</v>
      </c>
      <c r="E227" s="19" t="n">
        <v>2005</v>
      </c>
      <c r="F227" s="19" t="s">
        <v>930</v>
      </c>
      <c r="G227" s="122" t="n">
        <v>0.0167298611111111</v>
      </c>
      <c r="H227" s="125" t="s">
        <v>1391</v>
      </c>
      <c r="I227" s="19" t="s">
        <v>937</v>
      </c>
      <c r="J227" s="4" t="n">
        <v>14</v>
      </c>
      <c r="K227" s="5" t="n">
        <v>24</v>
      </c>
    </row>
    <row r="228" customFormat="false" ht="15" hidden="false" customHeight="false" outlineLevel="0" collapsed="false">
      <c r="B228" s="19" t="n">
        <v>15</v>
      </c>
      <c r="C228" s="19" t="n">
        <v>188</v>
      </c>
      <c r="D228" s="124" t="s">
        <v>307</v>
      </c>
      <c r="E228" s="19" t="n">
        <v>2006</v>
      </c>
      <c r="F228" s="19" t="s">
        <v>240</v>
      </c>
      <c r="G228" s="122" t="n">
        <v>0.0168134259259259</v>
      </c>
      <c r="H228" s="125" t="s">
        <v>1392</v>
      </c>
      <c r="I228" s="19" t="s">
        <v>937</v>
      </c>
      <c r="J228" s="4" t="n">
        <v>15</v>
      </c>
      <c r="K228" s="5" t="n">
        <v>22</v>
      </c>
    </row>
    <row r="229" customFormat="false" ht="15" hidden="false" customHeight="false" outlineLevel="0" collapsed="false">
      <c r="B229" s="19" t="n">
        <v>16</v>
      </c>
      <c r="C229" s="19" t="n">
        <v>180</v>
      </c>
      <c r="D229" s="124" t="s">
        <v>1031</v>
      </c>
      <c r="E229" s="19" t="n">
        <v>2005</v>
      </c>
      <c r="F229" s="19" t="s">
        <v>930</v>
      </c>
      <c r="G229" s="122" t="n">
        <v>0.0169065972222222</v>
      </c>
      <c r="H229" s="125" t="s">
        <v>1393</v>
      </c>
      <c r="I229" s="19" t="s">
        <v>937</v>
      </c>
      <c r="J229" s="4" t="n">
        <v>16</v>
      </c>
      <c r="K229" s="5" t="n">
        <v>20</v>
      </c>
    </row>
    <row r="230" customFormat="false" ht="15" hidden="false" customHeight="false" outlineLevel="0" collapsed="false">
      <c r="B230" s="19" t="n">
        <v>17</v>
      </c>
      <c r="C230" s="19" t="n">
        <v>193</v>
      </c>
      <c r="D230" s="124" t="s">
        <v>1394</v>
      </c>
      <c r="E230" s="19" t="n">
        <v>2006</v>
      </c>
      <c r="F230" s="19" t="s">
        <v>227</v>
      </c>
      <c r="G230" s="122" t="n">
        <v>0.0169719907407407</v>
      </c>
      <c r="H230" s="125" t="s">
        <v>1395</v>
      </c>
      <c r="I230" s="19" t="s">
        <v>937</v>
      </c>
      <c r="J230" s="4" t="n">
        <v>17</v>
      </c>
      <c r="K230" s="5" t="n">
        <v>18</v>
      </c>
    </row>
    <row r="231" customFormat="false" ht="15" hidden="false" customHeight="false" outlineLevel="0" collapsed="false">
      <c r="B231" s="19" t="n">
        <v>18</v>
      </c>
      <c r="C231" s="19" t="n">
        <v>186</v>
      </c>
      <c r="D231" s="124" t="s">
        <v>1396</v>
      </c>
      <c r="E231" s="19" t="n">
        <v>2005</v>
      </c>
      <c r="F231" s="19" t="s">
        <v>1397</v>
      </c>
      <c r="G231" s="122" t="n">
        <v>0.0169990740740741</v>
      </c>
      <c r="H231" s="125" t="s">
        <v>1398</v>
      </c>
      <c r="I231" s="19" t="s">
        <v>937</v>
      </c>
      <c r="J231" s="4" t="n">
        <v>18</v>
      </c>
      <c r="K231" s="5" t="n">
        <v>16</v>
      </c>
    </row>
    <row r="232" customFormat="false" ht="15" hidden="false" customHeight="false" outlineLevel="0" collapsed="false">
      <c r="B232" s="19" t="n">
        <v>19</v>
      </c>
      <c r="C232" s="19" t="n">
        <v>217</v>
      </c>
      <c r="D232" s="124" t="s">
        <v>303</v>
      </c>
      <c r="E232" s="19" t="n">
        <v>2005</v>
      </c>
      <c r="F232" s="19" t="s">
        <v>240</v>
      </c>
      <c r="G232" s="122" t="n">
        <v>0.0170415509259259</v>
      </c>
      <c r="H232" s="125" t="s">
        <v>1399</v>
      </c>
      <c r="I232" s="19" t="s">
        <v>937</v>
      </c>
      <c r="J232" s="4" t="n">
        <v>19</v>
      </c>
      <c r="K232" s="5" t="n">
        <v>14</v>
      </c>
    </row>
    <row r="233" customFormat="false" ht="15" hidden="false" customHeight="false" outlineLevel="0" collapsed="false">
      <c r="B233" s="19" t="n">
        <v>20</v>
      </c>
      <c r="C233" s="19" t="n">
        <v>203</v>
      </c>
      <c r="D233" s="124" t="s">
        <v>1400</v>
      </c>
      <c r="E233" s="19" t="n">
        <v>2005</v>
      </c>
      <c r="F233" s="19" t="s">
        <v>1305</v>
      </c>
      <c r="G233" s="122" t="n">
        <v>0.0170662037037037</v>
      </c>
      <c r="H233" s="125" t="s">
        <v>1401</v>
      </c>
      <c r="I233" s="19" t="s">
        <v>937</v>
      </c>
      <c r="J233" s="4" t="n">
        <v>20</v>
      </c>
      <c r="K233" s="5" t="n">
        <v>12</v>
      </c>
    </row>
    <row r="234" customFormat="false" ht="15" hidden="false" customHeight="false" outlineLevel="0" collapsed="false">
      <c r="B234" s="19" t="n">
        <v>21</v>
      </c>
      <c r="C234" s="19" t="n">
        <v>199</v>
      </c>
      <c r="D234" s="124" t="s">
        <v>1402</v>
      </c>
      <c r="E234" s="19" t="n">
        <v>2005</v>
      </c>
      <c r="F234" s="19" t="s">
        <v>1305</v>
      </c>
      <c r="G234" s="122" t="n">
        <v>0.0170729166666667</v>
      </c>
      <c r="H234" s="125" t="s">
        <v>1403</v>
      </c>
      <c r="I234" s="19" t="s">
        <v>937</v>
      </c>
      <c r="J234" s="4" t="n">
        <v>21</v>
      </c>
      <c r="K234" s="5" t="n">
        <v>10</v>
      </c>
    </row>
    <row r="235" customFormat="false" ht="15" hidden="false" customHeight="false" outlineLevel="0" collapsed="false">
      <c r="B235" s="19" t="n">
        <v>22</v>
      </c>
      <c r="C235" s="19" t="n">
        <v>205</v>
      </c>
      <c r="D235" s="124" t="s">
        <v>1404</v>
      </c>
      <c r="E235" s="19" t="n">
        <v>2005</v>
      </c>
      <c r="F235" s="19" t="s">
        <v>1397</v>
      </c>
      <c r="G235" s="122" t="n">
        <v>0.0171011574074074</v>
      </c>
      <c r="H235" s="125" t="s">
        <v>1405</v>
      </c>
      <c r="I235" s="19" t="s">
        <v>937</v>
      </c>
      <c r="J235" s="4" t="n">
        <v>22</v>
      </c>
      <c r="K235" s="5" t="n">
        <v>9</v>
      </c>
    </row>
    <row r="236" customFormat="false" ht="15" hidden="false" customHeight="false" outlineLevel="0" collapsed="false">
      <c r="B236" s="19" t="n">
        <v>23</v>
      </c>
      <c r="C236" s="19" t="n">
        <v>183</v>
      </c>
      <c r="D236" s="124" t="s">
        <v>498</v>
      </c>
      <c r="E236" s="19" t="n">
        <v>2006</v>
      </c>
      <c r="F236" s="19" t="s">
        <v>223</v>
      </c>
      <c r="G236" s="122" t="n">
        <v>0.0171986111111111</v>
      </c>
      <c r="H236" s="125" t="s">
        <v>1406</v>
      </c>
      <c r="I236" s="19" t="s">
        <v>937</v>
      </c>
      <c r="J236" s="4" t="n">
        <v>23</v>
      </c>
      <c r="K236" s="5" t="n">
        <v>8</v>
      </c>
    </row>
    <row r="237" customFormat="false" ht="15" hidden="false" customHeight="false" outlineLevel="0" collapsed="false">
      <c r="B237" s="19" t="n">
        <v>24</v>
      </c>
      <c r="C237" s="19" t="n">
        <v>189</v>
      </c>
      <c r="D237" s="124" t="s">
        <v>496</v>
      </c>
      <c r="E237" s="19" t="n">
        <v>2006</v>
      </c>
      <c r="F237" s="19" t="s">
        <v>223</v>
      </c>
      <c r="G237" s="122" t="n">
        <v>0.017369212962963</v>
      </c>
      <c r="H237" s="125" t="s">
        <v>1407</v>
      </c>
      <c r="I237" s="19" t="s">
        <v>937</v>
      </c>
      <c r="J237" s="4" t="n">
        <v>24</v>
      </c>
      <c r="K237" s="5" t="n">
        <v>7</v>
      </c>
    </row>
    <row r="238" customFormat="false" ht="15" hidden="false" customHeight="false" outlineLevel="0" collapsed="false">
      <c r="B238" s="19" t="n">
        <v>25</v>
      </c>
      <c r="C238" s="19" t="n">
        <v>187</v>
      </c>
      <c r="D238" s="124" t="s">
        <v>1033</v>
      </c>
      <c r="E238" s="19" t="n">
        <v>2005</v>
      </c>
      <c r="F238" s="19" t="s">
        <v>930</v>
      </c>
      <c r="G238" s="122" t="n">
        <v>0.0175019675925926</v>
      </c>
      <c r="H238" s="125" t="s">
        <v>1408</v>
      </c>
      <c r="I238" s="19" t="s">
        <v>937</v>
      </c>
      <c r="J238" s="4" t="n">
        <v>25</v>
      </c>
      <c r="K238" s="5" t="n">
        <v>6</v>
      </c>
    </row>
    <row r="239" customFormat="false" ht="15" hidden="false" customHeight="false" outlineLevel="0" collapsed="false">
      <c r="B239" s="19" t="n">
        <v>26</v>
      </c>
      <c r="C239" s="19" t="n">
        <v>181</v>
      </c>
      <c r="D239" s="124" t="s">
        <v>1026</v>
      </c>
      <c r="E239" s="19" t="n">
        <v>2005</v>
      </c>
      <c r="F239" s="19" t="s">
        <v>227</v>
      </c>
      <c r="G239" s="122" t="n">
        <v>0.0178358796296296</v>
      </c>
      <c r="H239" s="125" t="s">
        <v>1409</v>
      </c>
      <c r="I239" s="19" t="s">
        <v>937</v>
      </c>
      <c r="J239" s="4" t="n">
        <v>26</v>
      </c>
      <c r="K239" s="5" t="n">
        <v>5</v>
      </c>
    </row>
    <row r="240" customFormat="false" ht="15" hidden="false" customHeight="false" outlineLevel="0" collapsed="false">
      <c r="B240" s="19" t="n">
        <v>27</v>
      </c>
      <c r="C240" s="19" t="n">
        <v>198</v>
      </c>
      <c r="D240" s="124" t="s">
        <v>305</v>
      </c>
      <c r="E240" s="19" t="n">
        <v>2005</v>
      </c>
      <c r="F240" s="19" t="s">
        <v>227</v>
      </c>
      <c r="G240" s="122" t="n">
        <v>0.0179251157407407</v>
      </c>
      <c r="H240" s="125" t="s">
        <v>1410</v>
      </c>
      <c r="I240" s="19" t="s">
        <v>937</v>
      </c>
      <c r="J240" s="4" t="n">
        <v>27</v>
      </c>
      <c r="K240" s="5" t="n">
        <v>4</v>
      </c>
    </row>
    <row r="241" customFormat="false" ht="15" hidden="false" customHeight="false" outlineLevel="0" collapsed="false">
      <c r="B241" s="19" t="n">
        <v>28</v>
      </c>
      <c r="C241" s="19" t="n">
        <v>196</v>
      </c>
      <c r="D241" s="124" t="s">
        <v>1411</v>
      </c>
      <c r="E241" s="19" t="n">
        <v>2005</v>
      </c>
      <c r="F241" s="19" t="s">
        <v>223</v>
      </c>
      <c r="G241" s="122" t="n">
        <v>0.0180134259259259</v>
      </c>
      <c r="H241" s="125" t="s">
        <v>1412</v>
      </c>
      <c r="I241" s="19" t="s">
        <v>812</v>
      </c>
      <c r="J241" s="4" t="n">
        <v>28</v>
      </c>
      <c r="K241" s="5" t="n">
        <v>3</v>
      </c>
    </row>
    <row r="242" customFormat="false" ht="15" hidden="false" customHeight="false" outlineLevel="0" collapsed="false">
      <c r="B242" s="19" t="n">
        <v>29</v>
      </c>
      <c r="C242" s="19" t="n">
        <v>212</v>
      </c>
      <c r="D242" s="124" t="s">
        <v>301</v>
      </c>
      <c r="E242" s="19" t="n">
        <v>2005</v>
      </c>
      <c r="F242" s="19" t="s">
        <v>233</v>
      </c>
      <c r="G242" s="122" t="n">
        <v>0.0181967592592593</v>
      </c>
      <c r="H242" s="125" t="s">
        <v>1413</v>
      </c>
      <c r="I242" s="19" t="s">
        <v>812</v>
      </c>
      <c r="J242" s="4" t="n">
        <v>29</v>
      </c>
      <c r="K242" s="5" t="n">
        <v>2</v>
      </c>
    </row>
    <row r="243" customFormat="false" ht="15" hidden="false" customHeight="false" outlineLevel="0" collapsed="false">
      <c r="B243" s="19" t="n">
        <v>30</v>
      </c>
      <c r="C243" s="19" t="n">
        <v>200</v>
      </c>
      <c r="D243" s="124" t="s">
        <v>313</v>
      </c>
      <c r="E243" s="19" t="n">
        <v>2006</v>
      </c>
      <c r="F243" s="19" t="s">
        <v>233</v>
      </c>
      <c r="G243" s="122" t="n">
        <v>0.018466087962963</v>
      </c>
      <c r="H243" s="125" t="s">
        <v>1414</v>
      </c>
      <c r="I243" s="19" t="s">
        <v>812</v>
      </c>
      <c r="J243" s="4" t="n">
        <v>30</v>
      </c>
      <c r="K243" s="5" t="n">
        <v>1</v>
      </c>
    </row>
    <row r="244" customFormat="false" ht="15" hidden="false" customHeight="false" outlineLevel="0" collapsed="false">
      <c r="B244" s="19" t="n">
        <v>31</v>
      </c>
      <c r="C244" s="19" t="n">
        <v>229</v>
      </c>
      <c r="D244" s="124" t="s">
        <v>1029</v>
      </c>
      <c r="E244" s="19" t="n">
        <v>2006</v>
      </c>
      <c r="F244" s="19" t="s">
        <v>227</v>
      </c>
      <c r="G244" s="122" t="n">
        <v>0.0185006944444444</v>
      </c>
      <c r="H244" s="125" t="s">
        <v>1415</v>
      </c>
      <c r="I244" s="19" t="s">
        <v>812</v>
      </c>
      <c r="J244" s="4" t="s">
        <v>37</v>
      </c>
      <c r="K244" s="5" t="n">
        <v>1</v>
      </c>
    </row>
    <row r="245" customFormat="false" ht="15" hidden="false" customHeight="false" outlineLevel="0" collapsed="false">
      <c r="B245" s="19" t="n">
        <v>32</v>
      </c>
      <c r="C245" s="19" t="n">
        <v>190</v>
      </c>
      <c r="D245" s="124" t="s">
        <v>1416</v>
      </c>
      <c r="E245" s="19" t="n">
        <v>2005</v>
      </c>
      <c r="F245" s="19" t="s">
        <v>1397</v>
      </c>
      <c r="G245" s="122" t="n">
        <v>0.0185150462962963</v>
      </c>
      <c r="H245" s="125" t="s">
        <v>1417</v>
      </c>
      <c r="I245" s="19" t="s">
        <v>812</v>
      </c>
      <c r="J245" s="4"/>
      <c r="K245" s="5" t="n">
        <v>1</v>
      </c>
    </row>
    <row r="246" customFormat="false" ht="15" hidden="false" customHeight="false" outlineLevel="0" collapsed="false">
      <c r="B246" s="19" t="n">
        <v>33</v>
      </c>
      <c r="C246" s="19" t="n">
        <v>225</v>
      </c>
      <c r="D246" s="124" t="s">
        <v>1051</v>
      </c>
      <c r="E246" s="19" t="n">
        <v>2005</v>
      </c>
      <c r="F246" s="19" t="s">
        <v>229</v>
      </c>
      <c r="G246" s="122" t="n">
        <v>0.0186582175925926</v>
      </c>
      <c r="H246" s="125" t="s">
        <v>1418</v>
      </c>
      <c r="I246" s="19" t="s">
        <v>812</v>
      </c>
      <c r="J246" s="4"/>
      <c r="K246" s="5" t="n">
        <v>1</v>
      </c>
    </row>
    <row r="247" customFormat="false" ht="15" hidden="false" customHeight="false" outlineLevel="0" collapsed="false">
      <c r="B247" s="19" t="n">
        <v>34</v>
      </c>
      <c r="C247" s="19" t="n">
        <v>232</v>
      </c>
      <c r="D247" s="124" t="s">
        <v>314</v>
      </c>
      <c r="E247" s="19" t="n">
        <v>2005</v>
      </c>
      <c r="F247" s="19" t="s">
        <v>240</v>
      </c>
      <c r="G247" s="122" t="n">
        <v>0.0187582175925926</v>
      </c>
      <c r="H247" s="125" t="s">
        <v>1419</v>
      </c>
      <c r="I247" s="19" t="s">
        <v>812</v>
      </c>
      <c r="J247" s="4"/>
      <c r="K247" s="5" t="n">
        <v>1</v>
      </c>
    </row>
    <row r="248" customFormat="false" ht="15" hidden="false" customHeight="false" outlineLevel="0" collapsed="false">
      <c r="B248" s="19" t="n">
        <v>35</v>
      </c>
      <c r="C248" s="19" t="n">
        <v>210</v>
      </c>
      <c r="D248" s="124" t="s">
        <v>671</v>
      </c>
      <c r="E248" s="19" t="n">
        <v>2005</v>
      </c>
      <c r="F248" s="19" t="s">
        <v>240</v>
      </c>
      <c r="G248" s="122" t="n">
        <v>0.0187971064814815</v>
      </c>
      <c r="H248" s="125" t="s">
        <v>1122</v>
      </c>
      <c r="I248" s="19" t="s">
        <v>812</v>
      </c>
      <c r="J248" s="4"/>
      <c r="K248" s="5" t="n">
        <v>1</v>
      </c>
    </row>
    <row r="249" customFormat="false" ht="15" hidden="false" customHeight="false" outlineLevel="0" collapsed="false">
      <c r="B249" s="19" t="n">
        <v>36</v>
      </c>
      <c r="C249" s="19" t="n">
        <v>192</v>
      </c>
      <c r="D249" s="124" t="s">
        <v>1420</v>
      </c>
      <c r="E249" s="19" t="n">
        <v>2006</v>
      </c>
      <c r="F249" s="19" t="s">
        <v>1283</v>
      </c>
      <c r="G249" s="122" t="n">
        <v>0.0188908564814815</v>
      </c>
      <c r="H249" s="125" t="s">
        <v>1421</v>
      </c>
      <c r="I249" s="19" t="s">
        <v>812</v>
      </c>
      <c r="J249" s="4"/>
      <c r="K249" s="5" t="n">
        <v>1</v>
      </c>
    </row>
    <row r="250" customFormat="false" ht="15" hidden="false" customHeight="false" outlineLevel="0" collapsed="false">
      <c r="B250" s="19" t="n">
        <v>37</v>
      </c>
      <c r="C250" s="19" t="n">
        <v>223</v>
      </c>
      <c r="D250" s="124" t="s">
        <v>310</v>
      </c>
      <c r="E250" s="19" t="n">
        <v>2006</v>
      </c>
      <c r="F250" s="19" t="s">
        <v>233</v>
      </c>
      <c r="G250" s="122" t="n">
        <v>0.0189896990740741</v>
      </c>
      <c r="H250" s="125" t="s">
        <v>1422</v>
      </c>
      <c r="I250" s="19" t="s">
        <v>812</v>
      </c>
      <c r="J250" s="4"/>
      <c r="K250" s="5" t="n">
        <v>1</v>
      </c>
    </row>
    <row r="251" customFormat="false" ht="15" hidden="false" customHeight="false" outlineLevel="0" collapsed="false">
      <c r="B251" s="19" t="n">
        <v>38</v>
      </c>
      <c r="C251" s="19" t="n">
        <v>227</v>
      </c>
      <c r="D251" s="124" t="s">
        <v>1423</v>
      </c>
      <c r="E251" s="19" t="n">
        <v>2006</v>
      </c>
      <c r="F251" s="19" t="s">
        <v>1305</v>
      </c>
      <c r="G251" s="122" t="n">
        <v>0.0191663194444444</v>
      </c>
      <c r="H251" s="125" t="s">
        <v>1368</v>
      </c>
      <c r="I251" s="19" t="s">
        <v>812</v>
      </c>
      <c r="J251" s="4"/>
      <c r="K251" s="5" t="n">
        <v>1</v>
      </c>
    </row>
    <row r="252" customFormat="false" ht="15" hidden="false" customHeight="false" outlineLevel="0" collapsed="false">
      <c r="B252" s="19" t="n">
        <v>39</v>
      </c>
      <c r="C252" s="19" t="n">
        <v>218</v>
      </c>
      <c r="D252" s="124" t="s">
        <v>668</v>
      </c>
      <c r="E252" s="19" t="n">
        <v>2005</v>
      </c>
      <c r="F252" s="19" t="s">
        <v>229</v>
      </c>
      <c r="G252" s="122" t="n">
        <v>0.0192079861111111</v>
      </c>
      <c r="H252" s="125" t="s">
        <v>1424</v>
      </c>
      <c r="I252" s="19" t="s">
        <v>812</v>
      </c>
      <c r="J252" s="4"/>
      <c r="K252" s="5" t="n">
        <v>1</v>
      </c>
    </row>
    <row r="253" customFormat="false" ht="15" hidden="false" customHeight="false" outlineLevel="0" collapsed="false">
      <c r="B253" s="19" t="n">
        <v>40</v>
      </c>
      <c r="C253" s="19" t="n">
        <v>211</v>
      </c>
      <c r="D253" s="124" t="s">
        <v>1046</v>
      </c>
      <c r="E253" s="19" t="n">
        <v>2006</v>
      </c>
      <c r="F253" s="19" t="s">
        <v>229</v>
      </c>
      <c r="G253" s="122" t="n">
        <v>0.019268287037037</v>
      </c>
      <c r="H253" s="125" t="s">
        <v>1425</v>
      </c>
      <c r="I253" s="19" t="s">
        <v>812</v>
      </c>
      <c r="J253" s="4"/>
      <c r="K253" s="5" t="n">
        <v>1</v>
      </c>
    </row>
    <row r="254" customFormat="false" ht="15" hidden="false" customHeight="false" outlineLevel="0" collapsed="false">
      <c r="B254" s="19" t="n">
        <v>41</v>
      </c>
      <c r="C254" s="19" t="n">
        <v>222</v>
      </c>
      <c r="D254" s="124" t="s">
        <v>302</v>
      </c>
      <c r="E254" s="19" t="n">
        <v>2005</v>
      </c>
      <c r="F254" s="19" t="s">
        <v>227</v>
      </c>
      <c r="G254" s="122" t="n">
        <v>0.0193027777777778</v>
      </c>
      <c r="H254" s="125" t="s">
        <v>1426</v>
      </c>
      <c r="I254" s="19" t="s">
        <v>812</v>
      </c>
      <c r="J254" s="4"/>
      <c r="K254" s="5" t="n">
        <v>1</v>
      </c>
    </row>
    <row r="255" customFormat="false" ht="15" hidden="false" customHeight="false" outlineLevel="0" collapsed="false">
      <c r="B255" s="19" t="n">
        <v>42</v>
      </c>
      <c r="C255" s="19" t="n">
        <v>228</v>
      </c>
      <c r="D255" s="124" t="s">
        <v>1055</v>
      </c>
      <c r="E255" s="19" t="n">
        <v>2006</v>
      </c>
      <c r="F255" s="19" t="s">
        <v>227</v>
      </c>
      <c r="G255" s="122" t="n">
        <v>0.0196832175925926</v>
      </c>
      <c r="H255" s="125" t="s">
        <v>1427</v>
      </c>
      <c r="I255" s="19" t="s">
        <v>812</v>
      </c>
      <c r="J255" s="4"/>
      <c r="K255" s="5" t="n">
        <v>1</v>
      </c>
    </row>
    <row r="256" customFormat="false" ht="15" hidden="false" customHeight="false" outlineLevel="0" collapsed="false">
      <c r="B256" s="19" t="n">
        <v>43</v>
      </c>
      <c r="C256" s="19" t="n">
        <v>231</v>
      </c>
      <c r="D256" s="124" t="s">
        <v>1048</v>
      </c>
      <c r="E256" s="19" t="n">
        <v>2005</v>
      </c>
      <c r="F256" s="19" t="s">
        <v>227</v>
      </c>
      <c r="G256" s="122" t="n">
        <v>0.0197459490740741</v>
      </c>
      <c r="H256" s="125" t="s">
        <v>1428</v>
      </c>
      <c r="I256" s="19" t="s">
        <v>812</v>
      </c>
      <c r="J256" s="4"/>
      <c r="K256" s="5" t="n">
        <v>1</v>
      </c>
    </row>
    <row r="257" customFormat="false" ht="15" hidden="false" customHeight="false" outlineLevel="0" collapsed="false">
      <c r="B257" s="19" t="n">
        <v>44</v>
      </c>
      <c r="C257" s="19" t="n">
        <v>220</v>
      </c>
      <c r="D257" s="124" t="s">
        <v>680</v>
      </c>
      <c r="E257" s="19" t="n">
        <v>2006</v>
      </c>
      <c r="F257" s="19" t="s">
        <v>223</v>
      </c>
      <c r="G257" s="122" t="n">
        <v>0.0203378472222222</v>
      </c>
      <c r="H257" s="125" t="s">
        <v>1429</v>
      </c>
      <c r="I257" s="19" t="s">
        <v>812</v>
      </c>
      <c r="J257" s="4"/>
      <c r="K257" s="5" t="n">
        <v>1</v>
      </c>
    </row>
    <row r="258" customFormat="false" ht="15" hidden="false" customHeight="false" outlineLevel="0" collapsed="false">
      <c r="B258" s="19" t="n">
        <v>45</v>
      </c>
      <c r="C258" s="19" t="n">
        <v>216</v>
      </c>
      <c r="D258" s="124" t="s">
        <v>676</v>
      </c>
      <c r="E258" s="19" t="n">
        <v>2006</v>
      </c>
      <c r="F258" s="19" t="s">
        <v>227</v>
      </c>
      <c r="G258" s="122" t="n">
        <v>0.0203517361111111</v>
      </c>
      <c r="H258" s="125" t="s">
        <v>1430</v>
      </c>
      <c r="I258" s="19" t="s">
        <v>812</v>
      </c>
      <c r="J258" s="4"/>
      <c r="K258" s="5" t="n">
        <v>1</v>
      </c>
    </row>
    <row r="259" customFormat="false" ht="15" hidden="false" customHeight="false" outlineLevel="0" collapsed="false">
      <c r="B259" s="19" t="n">
        <v>46</v>
      </c>
      <c r="C259" s="19" t="n">
        <v>221</v>
      </c>
      <c r="D259" s="124" t="s">
        <v>318</v>
      </c>
      <c r="E259" s="19" t="n">
        <v>2006</v>
      </c>
      <c r="F259" s="19" t="s">
        <v>227</v>
      </c>
      <c r="G259" s="122" t="n">
        <v>0.020366087962963</v>
      </c>
      <c r="H259" s="125" t="s">
        <v>1431</v>
      </c>
      <c r="I259" s="19" t="s">
        <v>812</v>
      </c>
      <c r="J259" s="4"/>
      <c r="K259" s="5" t="n">
        <v>1</v>
      </c>
    </row>
    <row r="260" customFormat="false" ht="15" hidden="false" customHeight="false" outlineLevel="0" collapsed="false">
      <c r="B260" s="19" t="n">
        <v>47</v>
      </c>
      <c r="C260" s="19" t="n">
        <v>201</v>
      </c>
      <c r="D260" s="124" t="s">
        <v>319</v>
      </c>
      <c r="E260" s="19" t="n">
        <v>2005</v>
      </c>
      <c r="F260" s="19" t="s">
        <v>240</v>
      </c>
      <c r="G260" s="122" t="n">
        <v>0.0205327546296296</v>
      </c>
      <c r="H260" s="125" t="s">
        <v>1432</v>
      </c>
      <c r="I260" s="19" t="s">
        <v>817</v>
      </c>
      <c r="J260" s="4"/>
      <c r="K260" s="5" t="n">
        <v>1</v>
      </c>
    </row>
    <row r="261" customFormat="false" ht="15" hidden="false" customHeight="false" outlineLevel="0" collapsed="false">
      <c r="B261" s="19" t="n">
        <v>48</v>
      </c>
      <c r="C261" s="19" t="n">
        <v>197</v>
      </c>
      <c r="D261" s="124" t="s">
        <v>1433</v>
      </c>
      <c r="E261" s="19" t="n">
        <v>2005</v>
      </c>
      <c r="F261" s="19" t="s">
        <v>227</v>
      </c>
      <c r="G261" s="122" t="n">
        <v>0.0205563657407407</v>
      </c>
      <c r="H261" s="125" t="s">
        <v>1434</v>
      </c>
      <c r="I261" s="19" t="s">
        <v>817</v>
      </c>
      <c r="J261" s="4"/>
      <c r="K261" s="5" t="n">
        <v>1</v>
      </c>
    </row>
    <row r="262" customFormat="false" ht="15" hidden="false" customHeight="false" outlineLevel="0" collapsed="false">
      <c r="B262" s="19" t="n">
        <v>49</v>
      </c>
      <c r="C262" s="19" t="n">
        <v>202</v>
      </c>
      <c r="D262" s="124" t="s">
        <v>304</v>
      </c>
      <c r="E262" s="19" t="n">
        <v>2005</v>
      </c>
      <c r="F262" s="19" t="s">
        <v>229</v>
      </c>
      <c r="G262" s="122" t="n">
        <v>0.0208949074074074</v>
      </c>
      <c r="H262" s="125" t="s">
        <v>1435</v>
      </c>
      <c r="I262" s="19" t="s">
        <v>817</v>
      </c>
      <c r="J262" s="4"/>
      <c r="K262" s="5" t="n">
        <v>1</v>
      </c>
    </row>
    <row r="263" customFormat="false" ht="15" hidden="false" customHeight="false" outlineLevel="0" collapsed="false">
      <c r="B263" s="19" t="n">
        <v>50</v>
      </c>
      <c r="C263" s="19" t="n">
        <v>194</v>
      </c>
      <c r="D263" s="124" t="s">
        <v>310</v>
      </c>
      <c r="E263" s="19" t="n">
        <v>2006</v>
      </c>
      <c r="F263" s="19" t="s">
        <v>227</v>
      </c>
      <c r="G263" s="122" t="n">
        <v>0.0209784722222222</v>
      </c>
      <c r="H263" s="125" t="s">
        <v>1436</v>
      </c>
      <c r="I263" s="19" t="s">
        <v>817</v>
      </c>
      <c r="J263" s="4"/>
      <c r="K263" s="5" t="n">
        <v>1</v>
      </c>
    </row>
    <row r="264" customFormat="false" ht="15" hidden="false" customHeight="false" outlineLevel="0" collapsed="false">
      <c r="B264" s="19" t="n">
        <v>51</v>
      </c>
      <c r="C264" s="19" t="n">
        <v>209</v>
      </c>
      <c r="D264" s="124" t="s">
        <v>1437</v>
      </c>
      <c r="E264" s="19" t="n">
        <v>2006</v>
      </c>
      <c r="F264" s="19" t="s">
        <v>930</v>
      </c>
      <c r="G264" s="122" t="n">
        <v>0.0210146990740741</v>
      </c>
      <c r="H264" s="125" t="s">
        <v>1438</v>
      </c>
      <c r="I264" s="19" t="s">
        <v>817</v>
      </c>
      <c r="J264" s="4"/>
      <c r="K264" s="5" t="n">
        <v>1</v>
      </c>
    </row>
    <row r="265" customFormat="false" ht="15" hidden="false" customHeight="false" outlineLevel="0" collapsed="false">
      <c r="B265" s="19" t="n">
        <v>52</v>
      </c>
      <c r="C265" s="19" t="n">
        <v>224</v>
      </c>
      <c r="D265" s="124" t="s">
        <v>317</v>
      </c>
      <c r="E265" s="19" t="n">
        <v>2005</v>
      </c>
      <c r="F265" s="19" t="s">
        <v>240</v>
      </c>
      <c r="G265" s="122" t="n">
        <v>0.0226512731481481</v>
      </c>
      <c r="H265" s="125" t="s">
        <v>1439</v>
      </c>
      <c r="I265" s="19" t="s">
        <v>817</v>
      </c>
      <c r="J265" s="4"/>
      <c r="K265" s="5" t="n">
        <v>1</v>
      </c>
    </row>
    <row r="266" customFormat="false" ht="15" hidden="false" customHeight="false" outlineLevel="0" collapsed="false">
      <c r="B266" s="19" t="n">
        <v>53</v>
      </c>
      <c r="C266" s="19" t="n">
        <v>215</v>
      </c>
      <c r="D266" s="124" t="s">
        <v>1058</v>
      </c>
      <c r="E266" s="19" t="n">
        <v>2006</v>
      </c>
      <c r="F266" s="19" t="s">
        <v>227</v>
      </c>
      <c r="G266" s="122" t="n">
        <v>0.0226869212962963</v>
      </c>
      <c r="H266" s="125" t="s">
        <v>1440</v>
      </c>
      <c r="I266" s="19" t="s">
        <v>817</v>
      </c>
      <c r="J266" s="4"/>
      <c r="K266" s="5" t="n">
        <v>1</v>
      </c>
    </row>
    <row r="267" customFormat="false" ht="15" hidden="false" customHeight="false" outlineLevel="0" collapsed="false">
      <c r="B267" s="19" t="n">
        <v>54</v>
      </c>
      <c r="C267" s="19" t="n">
        <v>207</v>
      </c>
      <c r="D267" s="124" t="s">
        <v>1441</v>
      </c>
      <c r="E267" s="19" t="n">
        <v>2006</v>
      </c>
      <c r="F267" s="19" t="s">
        <v>227</v>
      </c>
      <c r="G267" s="122" t="n">
        <v>0.0240577546296296</v>
      </c>
      <c r="H267" s="125" t="s">
        <v>1442</v>
      </c>
      <c r="I267" s="19" t="s">
        <v>826</v>
      </c>
      <c r="J267" s="4"/>
      <c r="K267" s="5" t="n">
        <v>1</v>
      </c>
    </row>
    <row r="268" customFormat="false" ht="12.75" hidden="false" customHeight="false" outlineLevel="0" collapsed="false">
      <c r="B268" s="19" t="s">
        <v>863</v>
      </c>
      <c r="C268" s="19" t="n">
        <v>31</v>
      </c>
      <c r="D268" s="124" t="s">
        <v>1443</v>
      </c>
      <c r="E268" s="19" t="n">
        <v>2003</v>
      </c>
      <c r="F268" s="19" t="s">
        <v>930</v>
      </c>
      <c r="G268" s="122" t="n">
        <v>0.017297337962963</v>
      </c>
      <c r="H268" s="125" t="s">
        <v>1444</v>
      </c>
      <c r="I268" s="19" t="s">
        <v>937</v>
      </c>
      <c r="J268" s="19"/>
      <c r="K268" s="19"/>
    </row>
    <row r="269" customFormat="false" ht="12.75" hidden="false" customHeight="false" outlineLevel="0" collapsed="false">
      <c r="B269" s="19"/>
      <c r="C269" s="19" t="n">
        <v>182</v>
      </c>
      <c r="D269" s="124" t="s">
        <v>298</v>
      </c>
      <c r="E269" s="19" t="n">
        <v>2005</v>
      </c>
      <c r="F269" s="19" t="s">
        <v>227</v>
      </c>
      <c r="G269" s="122" t="s">
        <v>867</v>
      </c>
      <c r="H269" s="125" t="s">
        <v>868</v>
      </c>
      <c r="I269" s="19"/>
      <c r="J269" s="19"/>
      <c r="K269" s="19"/>
    </row>
    <row r="270" customFormat="false" ht="12.75" hidden="false" customHeight="false" outlineLevel="0" collapsed="false">
      <c r="B270" s="19"/>
      <c r="C270" s="19" t="n">
        <v>206</v>
      </c>
      <c r="D270" s="124" t="s">
        <v>1445</v>
      </c>
      <c r="E270" s="19" t="n">
        <v>2006</v>
      </c>
      <c r="F270" s="19" t="s">
        <v>1283</v>
      </c>
      <c r="G270" s="122" t="s">
        <v>867</v>
      </c>
      <c r="H270" s="125" t="s">
        <v>868</v>
      </c>
      <c r="I270" s="19"/>
      <c r="J270" s="19"/>
      <c r="K270" s="19"/>
    </row>
    <row r="271" customFormat="false" ht="12.75" hidden="false" customHeight="false" outlineLevel="0" collapsed="false">
      <c r="B271" s="19"/>
      <c r="C271" s="19" t="n">
        <v>208</v>
      </c>
      <c r="D271" s="124" t="s">
        <v>1446</v>
      </c>
      <c r="E271" s="19" t="n">
        <v>2006</v>
      </c>
      <c r="F271" s="19" t="s">
        <v>227</v>
      </c>
      <c r="G271" s="122" t="s">
        <v>867</v>
      </c>
      <c r="H271" s="125" t="s">
        <v>868</v>
      </c>
      <c r="I271" s="19"/>
      <c r="J271" s="19"/>
      <c r="K271" s="19"/>
    </row>
    <row r="272" customFormat="false" ht="12.75" hidden="false" customHeight="false" outlineLevel="0" collapsed="false">
      <c r="B272" s="19"/>
      <c r="C272" s="19" t="n">
        <v>213</v>
      </c>
      <c r="D272" s="124" t="s">
        <v>678</v>
      </c>
      <c r="E272" s="19" t="n">
        <v>2005</v>
      </c>
      <c r="F272" s="19" t="s">
        <v>223</v>
      </c>
      <c r="G272" s="122" t="s">
        <v>867</v>
      </c>
      <c r="H272" s="125" t="s">
        <v>868</v>
      </c>
      <c r="I272" s="19"/>
      <c r="J272" s="19"/>
      <c r="K272" s="19"/>
    </row>
    <row r="273" customFormat="false" ht="12.75" hidden="false" customHeight="false" outlineLevel="0" collapsed="false">
      <c r="B273" s="19"/>
      <c r="C273" s="19" t="n">
        <v>219</v>
      </c>
      <c r="D273" s="124" t="s">
        <v>1447</v>
      </c>
      <c r="E273" s="19" t="n">
        <v>2006</v>
      </c>
      <c r="F273" s="19" t="s">
        <v>233</v>
      </c>
      <c r="G273" s="122" t="s">
        <v>867</v>
      </c>
      <c r="H273" s="125" t="s">
        <v>868</v>
      </c>
      <c r="I273" s="19"/>
      <c r="J273" s="19"/>
      <c r="K273" s="19"/>
    </row>
    <row r="274" customFormat="false" ht="12.75" hidden="false" customHeight="false" outlineLevel="0" collapsed="false">
      <c r="B274" s="19"/>
      <c r="C274" s="19" t="n">
        <v>226</v>
      </c>
      <c r="D274" s="124" t="s">
        <v>1059</v>
      </c>
      <c r="E274" s="19" t="n">
        <v>2005</v>
      </c>
      <c r="F274" s="19" t="s">
        <v>233</v>
      </c>
      <c r="G274" s="122" t="s">
        <v>867</v>
      </c>
      <c r="H274" s="125" t="s">
        <v>868</v>
      </c>
      <c r="I274" s="19"/>
      <c r="J274" s="19"/>
      <c r="K274" s="19"/>
    </row>
    <row r="275" customFormat="false" ht="12.75" hidden="false" customHeight="false" outlineLevel="0" collapsed="false">
      <c r="B275" s="19"/>
      <c r="C275" s="19" t="n">
        <v>230</v>
      </c>
      <c r="D275" s="124" t="s">
        <v>1053</v>
      </c>
      <c r="E275" s="19" t="n">
        <v>2005</v>
      </c>
      <c r="F275" s="19" t="s">
        <v>227</v>
      </c>
      <c r="G275" s="122" t="s">
        <v>867</v>
      </c>
      <c r="H275" s="125" t="s">
        <v>868</v>
      </c>
      <c r="I275" s="19"/>
      <c r="J275" s="19"/>
      <c r="K275" s="19"/>
    </row>
    <row r="277" s="126" customFormat="true" ht="12.75" hidden="false" customHeight="false" outlineLevel="0" collapsed="false">
      <c r="B277" s="130" t="s">
        <v>349</v>
      </c>
      <c r="C277" s="130"/>
      <c r="D277" s="130"/>
      <c r="E277" s="130" t="s">
        <v>1448</v>
      </c>
      <c r="G277" s="129"/>
    </row>
    <row r="279" customFormat="false" ht="30" hidden="false" customHeight="false" outlineLevel="0" collapsed="false">
      <c r="B279" s="19" t="s">
        <v>0</v>
      </c>
      <c r="C279" s="19" t="s">
        <v>807</v>
      </c>
      <c r="D279" s="19" t="s">
        <v>808</v>
      </c>
      <c r="E279" s="19" t="s">
        <v>47</v>
      </c>
      <c r="F279" s="19" t="s">
        <v>809</v>
      </c>
      <c r="G279" s="122" t="s">
        <v>356</v>
      </c>
      <c r="H279" s="19" t="s">
        <v>810</v>
      </c>
      <c r="I279" s="19" t="s">
        <v>811</v>
      </c>
      <c r="J279" s="123" t="s">
        <v>0</v>
      </c>
      <c r="K279" s="123" t="s">
        <v>1</v>
      </c>
    </row>
    <row r="280" customFormat="false" ht="15" hidden="false" customHeight="false" outlineLevel="0" collapsed="false">
      <c r="B280" s="19" t="n">
        <v>1</v>
      </c>
      <c r="C280" s="19" t="n">
        <v>129</v>
      </c>
      <c r="D280" s="124" t="s">
        <v>647</v>
      </c>
      <c r="E280" s="19" t="n">
        <v>1975</v>
      </c>
      <c r="F280" s="19" t="s">
        <v>229</v>
      </c>
      <c r="G280" s="122" t="n">
        <v>0.0112912037037037</v>
      </c>
      <c r="H280" s="125" t="n">
        <v>0</v>
      </c>
      <c r="I280" s="19" t="s">
        <v>935</v>
      </c>
      <c r="J280" s="4" t="n">
        <v>1</v>
      </c>
      <c r="K280" s="5" t="n">
        <v>60</v>
      </c>
    </row>
    <row r="282" customFormat="false" ht="15" hidden="false" customHeight="false" outlineLevel="0" collapsed="false">
      <c r="B282" s="19" t="n">
        <v>1</v>
      </c>
      <c r="C282" s="19" t="n">
        <v>127</v>
      </c>
      <c r="D282" s="124" t="s">
        <v>433</v>
      </c>
      <c r="E282" s="19" t="n">
        <v>1994</v>
      </c>
      <c r="F282" s="19" t="s">
        <v>227</v>
      </c>
      <c r="G282" s="122" t="n">
        <v>0.0115914351851852</v>
      </c>
      <c r="H282" s="125" t="s">
        <v>1449</v>
      </c>
      <c r="I282" s="19" t="s">
        <v>935</v>
      </c>
      <c r="J282" s="4" t="n">
        <v>1</v>
      </c>
      <c r="K282" s="5" t="n">
        <v>60</v>
      </c>
    </row>
    <row r="283" customFormat="false" ht="15" hidden="false" customHeight="false" outlineLevel="0" collapsed="false">
      <c r="B283" s="19" t="n">
        <v>2</v>
      </c>
      <c r="C283" s="19" t="n">
        <v>131</v>
      </c>
      <c r="D283" s="124" t="s">
        <v>1450</v>
      </c>
      <c r="E283" s="19" t="n">
        <v>1999</v>
      </c>
      <c r="F283" s="19" t="s">
        <v>227</v>
      </c>
      <c r="G283" s="122" t="n">
        <v>0.0129494212962963</v>
      </c>
      <c r="H283" s="125" t="s">
        <v>1451</v>
      </c>
      <c r="I283" s="19" t="s">
        <v>937</v>
      </c>
      <c r="J283" s="4" t="n">
        <v>2</v>
      </c>
      <c r="K283" s="5" t="n">
        <v>54</v>
      </c>
    </row>
    <row r="284" customFormat="false" ht="15" hidden="false" customHeight="false" outlineLevel="0" collapsed="false">
      <c r="B284" s="19" t="n">
        <v>3</v>
      </c>
      <c r="C284" s="19" t="n">
        <v>130</v>
      </c>
      <c r="D284" s="124" t="s">
        <v>249</v>
      </c>
      <c r="E284" s="19" t="n">
        <v>2000</v>
      </c>
      <c r="F284" s="19" t="s">
        <v>240</v>
      </c>
      <c r="G284" s="122" t="n">
        <v>0.0132143518518519</v>
      </c>
      <c r="H284" s="125" t="s">
        <v>1452</v>
      </c>
      <c r="I284" s="19" t="s">
        <v>937</v>
      </c>
      <c r="J284" s="4" t="n">
        <v>3</v>
      </c>
      <c r="K284" s="5" t="n">
        <v>48</v>
      </c>
    </row>
    <row r="286" customFormat="false" ht="15" hidden="false" customHeight="false" outlineLevel="0" collapsed="false">
      <c r="B286" s="19" t="n">
        <v>1</v>
      </c>
      <c r="C286" s="19" t="n">
        <v>128</v>
      </c>
      <c r="D286" s="124" t="s">
        <v>324</v>
      </c>
      <c r="E286" s="19" t="n">
        <v>1965</v>
      </c>
      <c r="F286" s="19" t="s">
        <v>229</v>
      </c>
      <c r="G286" s="122" t="n">
        <v>0.0134199074074074</v>
      </c>
      <c r="H286" s="125" t="s">
        <v>1453</v>
      </c>
      <c r="I286" s="19" t="s">
        <v>812</v>
      </c>
      <c r="J286" s="4" t="n">
        <v>1</v>
      </c>
      <c r="K286" s="5" t="n">
        <v>60</v>
      </c>
    </row>
    <row r="288" customFormat="false" ht="12.75" hidden="false" customHeight="false" outlineLevel="0" collapsed="false">
      <c r="B288" s="19"/>
      <c r="C288" s="19" t="n">
        <v>126</v>
      </c>
      <c r="D288" s="124" t="s">
        <v>323</v>
      </c>
      <c r="E288" s="19" t="n">
        <v>1968</v>
      </c>
      <c r="F288" s="19" t="s">
        <v>240</v>
      </c>
      <c r="G288" s="122" t="s">
        <v>867</v>
      </c>
      <c r="H288" s="125" t="s">
        <v>868</v>
      </c>
      <c r="I288" s="19"/>
      <c r="J288" s="19"/>
      <c r="K288" s="19"/>
    </row>
    <row r="290" s="126" customFormat="true" ht="12.75" hidden="false" customHeight="false" outlineLevel="0" collapsed="false">
      <c r="B290" s="130" t="s">
        <v>349</v>
      </c>
      <c r="C290" s="130"/>
      <c r="D290" s="130"/>
      <c r="E290" s="130" t="s">
        <v>1454</v>
      </c>
      <c r="G290" s="129"/>
    </row>
    <row r="292" customFormat="false" ht="30" hidden="false" customHeight="false" outlineLevel="0" collapsed="false">
      <c r="B292" s="19" t="s">
        <v>0</v>
      </c>
      <c r="C292" s="19" t="s">
        <v>807</v>
      </c>
      <c r="D292" s="19" t="s">
        <v>808</v>
      </c>
      <c r="E292" s="19" t="s">
        <v>47</v>
      </c>
      <c r="F292" s="19" t="s">
        <v>809</v>
      </c>
      <c r="G292" s="122" t="s">
        <v>356</v>
      </c>
      <c r="H292" s="19" t="s">
        <v>810</v>
      </c>
      <c r="I292" s="19" t="s">
        <v>811</v>
      </c>
      <c r="J292" s="123" t="s">
        <v>0</v>
      </c>
      <c r="K292" s="123" t="s">
        <v>1</v>
      </c>
    </row>
    <row r="293" customFormat="false" ht="15" hidden="false" customHeight="false" outlineLevel="0" collapsed="false">
      <c r="B293" s="19" t="n">
        <v>1</v>
      </c>
      <c r="C293" s="19" t="n">
        <v>101</v>
      </c>
      <c r="D293" s="124" t="s">
        <v>269</v>
      </c>
      <c r="E293" s="19" t="n">
        <v>2002</v>
      </c>
      <c r="F293" s="19" t="s">
        <v>227</v>
      </c>
      <c r="G293" s="122" t="n">
        <v>0.0102990740740741</v>
      </c>
      <c r="H293" s="125" t="n">
        <v>0</v>
      </c>
      <c r="I293" s="19" t="s">
        <v>935</v>
      </c>
      <c r="J293" s="4" t="n">
        <v>1</v>
      </c>
      <c r="K293" s="5" t="n">
        <v>60</v>
      </c>
    </row>
    <row r="294" customFormat="false" ht="15" hidden="false" customHeight="false" outlineLevel="0" collapsed="false">
      <c r="B294" s="19" t="n">
        <v>2</v>
      </c>
      <c r="C294" s="19" t="n">
        <v>103</v>
      </c>
      <c r="D294" s="124" t="s">
        <v>268</v>
      </c>
      <c r="E294" s="19" t="n">
        <v>2001</v>
      </c>
      <c r="F294" s="19" t="s">
        <v>227</v>
      </c>
      <c r="G294" s="122" t="n">
        <v>0.0105658564814815</v>
      </c>
      <c r="H294" s="125" t="s">
        <v>1455</v>
      </c>
      <c r="I294" s="19" t="s">
        <v>935</v>
      </c>
      <c r="J294" s="4" t="n">
        <v>2</v>
      </c>
      <c r="K294" s="5" t="n">
        <v>54</v>
      </c>
    </row>
    <row r="295" customFormat="false" ht="15" hidden="false" customHeight="false" outlineLevel="0" collapsed="false">
      <c r="B295" s="19" t="n">
        <v>3</v>
      </c>
      <c r="C295" s="19" t="n">
        <v>102</v>
      </c>
      <c r="D295" s="124" t="s">
        <v>270</v>
      </c>
      <c r="E295" s="19" t="n">
        <v>2002</v>
      </c>
      <c r="F295" s="19" t="s">
        <v>227</v>
      </c>
      <c r="G295" s="122" t="n">
        <v>0.0108949074074074</v>
      </c>
      <c r="H295" s="125" t="s">
        <v>1456</v>
      </c>
      <c r="I295" s="19" t="s">
        <v>935</v>
      </c>
      <c r="J295" s="4" t="n">
        <v>3</v>
      </c>
      <c r="K295" s="5" t="n">
        <v>48</v>
      </c>
    </row>
    <row r="296" customFormat="false" ht="15" hidden="false" customHeight="false" outlineLevel="0" collapsed="false">
      <c r="B296" s="19" t="n">
        <v>4</v>
      </c>
      <c r="C296" s="19" t="n">
        <v>105</v>
      </c>
      <c r="D296" s="124" t="s">
        <v>272</v>
      </c>
      <c r="E296" s="19" t="n">
        <v>2002</v>
      </c>
      <c r="F296" s="19" t="s">
        <v>227</v>
      </c>
      <c r="G296" s="122" t="n">
        <v>0.0112325231481481</v>
      </c>
      <c r="H296" s="125" t="s">
        <v>1457</v>
      </c>
      <c r="I296" s="19" t="s">
        <v>935</v>
      </c>
      <c r="J296" s="4" t="n">
        <v>4</v>
      </c>
      <c r="K296" s="5" t="n">
        <v>43</v>
      </c>
    </row>
    <row r="297" customFormat="false" ht="15" hidden="false" customHeight="false" outlineLevel="0" collapsed="false">
      <c r="B297" s="19" t="n">
        <v>5</v>
      </c>
      <c r="C297" s="19" t="n">
        <v>111</v>
      </c>
      <c r="D297" s="124" t="s">
        <v>1458</v>
      </c>
      <c r="E297" s="19" t="n">
        <v>2002</v>
      </c>
      <c r="F297" s="19" t="s">
        <v>930</v>
      </c>
      <c r="G297" s="122" t="n">
        <v>0.0112675925925926</v>
      </c>
      <c r="H297" s="125" t="s">
        <v>1459</v>
      </c>
      <c r="I297" s="19" t="s">
        <v>935</v>
      </c>
      <c r="J297" s="4" t="n">
        <v>5</v>
      </c>
      <c r="K297" s="5" t="n">
        <v>40</v>
      </c>
    </row>
    <row r="298" customFormat="false" ht="15" hidden="false" customHeight="false" outlineLevel="0" collapsed="false">
      <c r="B298" s="19" t="n">
        <v>6</v>
      </c>
      <c r="C298" s="19" t="n">
        <v>104</v>
      </c>
      <c r="D298" s="124" t="s">
        <v>271</v>
      </c>
      <c r="E298" s="19" t="n">
        <v>2002</v>
      </c>
      <c r="F298" s="19" t="s">
        <v>223</v>
      </c>
      <c r="G298" s="122" t="n">
        <v>0.0113751157407407</v>
      </c>
      <c r="H298" s="125" t="s">
        <v>1460</v>
      </c>
      <c r="I298" s="19" t="s">
        <v>935</v>
      </c>
      <c r="J298" s="4" t="n">
        <v>6</v>
      </c>
      <c r="K298" s="5" t="n">
        <v>38</v>
      </c>
    </row>
    <row r="299" customFormat="false" ht="15" hidden="false" customHeight="false" outlineLevel="0" collapsed="false">
      <c r="B299" s="19" t="n">
        <v>7</v>
      </c>
      <c r="C299" s="19" t="n">
        <v>114</v>
      </c>
      <c r="D299" s="124" t="s">
        <v>273</v>
      </c>
      <c r="E299" s="19" t="n">
        <v>2001</v>
      </c>
      <c r="F299" s="19" t="s">
        <v>229</v>
      </c>
      <c r="G299" s="122" t="n">
        <v>0.0114481481481481</v>
      </c>
      <c r="H299" s="125" t="s">
        <v>1461</v>
      </c>
      <c r="I299" s="19" t="s">
        <v>935</v>
      </c>
      <c r="J299" s="4" t="n">
        <v>7</v>
      </c>
      <c r="K299" s="5" t="n">
        <v>36</v>
      </c>
    </row>
    <row r="300" customFormat="false" ht="15" hidden="false" customHeight="false" outlineLevel="0" collapsed="false">
      <c r="B300" s="19" t="n">
        <v>8</v>
      </c>
      <c r="C300" s="19" t="n">
        <v>106</v>
      </c>
      <c r="D300" s="124" t="s">
        <v>278</v>
      </c>
      <c r="E300" s="19" t="n">
        <v>2002</v>
      </c>
      <c r="F300" s="19" t="s">
        <v>227</v>
      </c>
      <c r="G300" s="122" t="n">
        <v>0.011456712962963</v>
      </c>
      <c r="H300" s="125" t="s">
        <v>1462</v>
      </c>
      <c r="I300" s="19" t="s">
        <v>935</v>
      </c>
      <c r="J300" s="4" t="n">
        <v>8</v>
      </c>
      <c r="K300" s="5" t="n">
        <v>34</v>
      </c>
    </row>
    <row r="301" customFormat="false" ht="15" hidden="false" customHeight="false" outlineLevel="0" collapsed="false">
      <c r="B301" s="19" t="n">
        <v>9</v>
      </c>
      <c r="C301" s="19" t="n">
        <v>107</v>
      </c>
      <c r="D301" s="124" t="s">
        <v>279</v>
      </c>
      <c r="E301" s="19" t="n">
        <v>2002</v>
      </c>
      <c r="F301" s="19" t="s">
        <v>227</v>
      </c>
      <c r="G301" s="122" t="n">
        <v>0.0114759259259259</v>
      </c>
      <c r="H301" s="125" t="s">
        <v>1463</v>
      </c>
      <c r="I301" s="19" t="s">
        <v>935</v>
      </c>
      <c r="J301" s="4" t="n">
        <v>9</v>
      </c>
      <c r="K301" s="5" t="n">
        <v>32</v>
      </c>
    </row>
    <row r="302" customFormat="false" ht="15" hidden="false" customHeight="false" outlineLevel="0" collapsed="false">
      <c r="B302" s="19" t="n">
        <v>10</v>
      </c>
      <c r="C302" s="19" t="n">
        <v>110</v>
      </c>
      <c r="D302" s="124" t="s">
        <v>1464</v>
      </c>
      <c r="E302" s="19" t="n">
        <v>2002</v>
      </c>
      <c r="F302" s="19" t="s">
        <v>930</v>
      </c>
      <c r="G302" s="122" t="n">
        <v>0.0126331018518519</v>
      </c>
      <c r="H302" s="125" t="s">
        <v>1465</v>
      </c>
      <c r="I302" s="19" t="s">
        <v>937</v>
      </c>
      <c r="J302" s="4" t="n">
        <v>10</v>
      </c>
      <c r="K302" s="5" t="n">
        <v>31</v>
      </c>
    </row>
    <row r="303" customFormat="false" ht="15" hidden="false" customHeight="false" outlineLevel="0" collapsed="false">
      <c r="B303" s="19" t="n">
        <v>11</v>
      </c>
      <c r="C303" s="19" t="n">
        <v>113</v>
      </c>
      <c r="D303" s="124" t="s">
        <v>1466</v>
      </c>
      <c r="E303" s="19" t="n">
        <v>2001</v>
      </c>
      <c r="F303" s="19" t="s">
        <v>233</v>
      </c>
      <c r="G303" s="122" t="n">
        <v>0.0126548611111111</v>
      </c>
      <c r="H303" s="125" t="s">
        <v>1467</v>
      </c>
      <c r="I303" s="19" t="s">
        <v>937</v>
      </c>
      <c r="J303" s="4" t="n">
        <v>11</v>
      </c>
      <c r="K303" s="5" t="n">
        <v>30</v>
      </c>
    </row>
    <row r="304" customFormat="false" ht="15" hidden="false" customHeight="false" outlineLevel="0" collapsed="false">
      <c r="B304" s="19" t="n">
        <v>12</v>
      </c>
      <c r="C304" s="19" t="n">
        <v>109</v>
      </c>
      <c r="D304" s="124" t="s">
        <v>275</v>
      </c>
      <c r="E304" s="19" t="n">
        <v>2002</v>
      </c>
      <c r="F304" s="19" t="s">
        <v>223</v>
      </c>
      <c r="G304" s="122" t="n">
        <v>0.0144114583333333</v>
      </c>
      <c r="H304" s="125" t="s">
        <v>1468</v>
      </c>
      <c r="I304" s="19" t="s">
        <v>812</v>
      </c>
      <c r="J304" s="4" t="n">
        <v>12</v>
      </c>
      <c r="K304" s="5" t="n">
        <v>28</v>
      </c>
    </row>
    <row r="305" customFormat="false" ht="12.75" hidden="false" customHeight="false" outlineLevel="0" collapsed="false">
      <c r="B305" s="19"/>
      <c r="C305" s="19" t="n">
        <v>100</v>
      </c>
      <c r="D305" s="124" t="s">
        <v>430</v>
      </c>
      <c r="E305" s="19" t="n">
        <v>2001</v>
      </c>
      <c r="F305" s="19" t="s">
        <v>412</v>
      </c>
      <c r="G305" s="122" t="s">
        <v>867</v>
      </c>
      <c r="H305" s="125" t="s">
        <v>868</v>
      </c>
      <c r="I305" s="19"/>
      <c r="J305" s="19"/>
      <c r="K305" s="19"/>
    </row>
    <row r="306" customFormat="false" ht="12.75" hidden="false" customHeight="false" outlineLevel="0" collapsed="false">
      <c r="B306" s="19"/>
      <c r="C306" s="19" t="n">
        <v>108</v>
      </c>
      <c r="D306" s="124" t="s">
        <v>1469</v>
      </c>
      <c r="E306" s="19" t="n">
        <v>2001</v>
      </c>
      <c r="F306" s="19" t="s">
        <v>1305</v>
      </c>
      <c r="G306" s="122" t="s">
        <v>867</v>
      </c>
      <c r="H306" s="125" t="s">
        <v>868</v>
      </c>
      <c r="I306" s="19"/>
      <c r="J306" s="19"/>
      <c r="K306" s="19"/>
    </row>
    <row r="307" customFormat="false" ht="12.75" hidden="false" customHeight="false" outlineLevel="0" collapsed="false">
      <c r="B307" s="19"/>
      <c r="C307" s="19" t="n">
        <v>112</v>
      </c>
      <c r="D307" s="124" t="s">
        <v>274</v>
      </c>
      <c r="E307" s="19" t="n">
        <v>2002</v>
      </c>
      <c r="F307" s="19" t="s">
        <v>227</v>
      </c>
      <c r="G307" s="122" t="s">
        <v>867</v>
      </c>
      <c r="H307" s="125" t="s">
        <v>868</v>
      </c>
      <c r="I307" s="19"/>
      <c r="J307" s="19"/>
      <c r="K307" s="19"/>
    </row>
    <row r="309" s="126" customFormat="true" ht="12.75" hidden="false" customHeight="false" outlineLevel="0" collapsed="false">
      <c r="B309" s="130" t="s">
        <v>349</v>
      </c>
      <c r="C309" s="130"/>
      <c r="D309" s="130"/>
      <c r="E309" s="130" t="s">
        <v>1470</v>
      </c>
      <c r="G309" s="129"/>
    </row>
    <row r="311" customFormat="false" ht="30" hidden="false" customHeight="false" outlineLevel="0" collapsed="false">
      <c r="B311" s="19" t="s">
        <v>0</v>
      </c>
      <c r="C311" s="19" t="s">
        <v>807</v>
      </c>
      <c r="D311" s="19" t="s">
        <v>808</v>
      </c>
      <c r="E311" s="19" t="s">
        <v>47</v>
      </c>
      <c r="F311" s="19" t="s">
        <v>809</v>
      </c>
      <c r="G311" s="122" t="s">
        <v>356</v>
      </c>
      <c r="H311" s="19" t="s">
        <v>810</v>
      </c>
      <c r="I311" s="19" t="s">
        <v>811</v>
      </c>
      <c r="J311" s="123" t="s">
        <v>0</v>
      </c>
      <c r="K311" s="123" t="s">
        <v>1</v>
      </c>
    </row>
    <row r="312" customFormat="false" ht="15" hidden="false" customHeight="false" outlineLevel="0" collapsed="false">
      <c r="B312" s="19" t="n">
        <v>1</v>
      </c>
      <c r="C312" s="19" t="n">
        <v>117</v>
      </c>
      <c r="D312" s="124" t="s">
        <v>1471</v>
      </c>
      <c r="E312" s="19" t="n">
        <v>2003</v>
      </c>
      <c r="F312" s="19" t="s">
        <v>1305</v>
      </c>
      <c r="G312" s="122" t="n">
        <v>0.0107581018518519</v>
      </c>
      <c r="H312" s="125" t="n">
        <v>0</v>
      </c>
      <c r="I312" s="19" t="s">
        <v>935</v>
      </c>
      <c r="J312" s="4" t="n">
        <v>1</v>
      </c>
      <c r="K312" s="5" t="n">
        <v>60</v>
      </c>
    </row>
    <row r="313" customFormat="false" ht="15" hidden="false" customHeight="false" outlineLevel="0" collapsed="false">
      <c r="B313" s="19" t="n">
        <v>2</v>
      </c>
      <c r="C313" s="19" t="n">
        <v>285</v>
      </c>
      <c r="D313" s="124" t="s">
        <v>1472</v>
      </c>
      <c r="E313" s="19" t="n">
        <v>2003</v>
      </c>
      <c r="F313" s="19" t="s">
        <v>930</v>
      </c>
      <c r="G313" s="122" t="n">
        <v>0.010981712962963</v>
      </c>
      <c r="H313" s="125" t="s">
        <v>1473</v>
      </c>
      <c r="I313" s="19" t="s">
        <v>935</v>
      </c>
      <c r="J313" s="4" t="n">
        <v>2</v>
      </c>
      <c r="K313" s="5" t="n">
        <v>54</v>
      </c>
    </row>
    <row r="314" customFormat="false" ht="15" hidden="false" customHeight="false" outlineLevel="0" collapsed="false">
      <c r="B314" s="19" t="n">
        <v>3</v>
      </c>
      <c r="C314" s="19" t="n">
        <v>115</v>
      </c>
      <c r="D314" s="124" t="s">
        <v>1109</v>
      </c>
      <c r="E314" s="19" t="n">
        <v>2004</v>
      </c>
      <c r="F314" s="19" t="s">
        <v>227</v>
      </c>
      <c r="G314" s="122" t="n">
        <v>0.0109854166666667</v>
      </c>
      <c r="H314" s="125" t="s">
        <v>1474</v>
      </c>
      <c r="I314" s="19" t="s">
        <v>935</v>
      </c>
      <c r="J314" s="4" t="n">
        <v>3</v>
      </c>
      <c r="K314" s="5" t="n">
        <v>48</v>
      </c>
    </row>
    <row r="315" customFormat="false" ht="15" hidden="false" customHeight="false" outlineLevel="0" collapsed="false">
      <c r="B315" s="19" t="n">
        <v>4</v>
      </c>
      <c r="C315" s="19" t="n">
        <v>116</v>
      </c>
      <c r="D315" s="124" t="s">
        <v>287</v>
      </c>
      <c r="E315" s="19" t="n">
        <v>2004</v>
      </c>
      <c r="F315" s="19" t="s">
        <v>227</v>
      </c>
      <c r="G315" s="122" t="n">
        <v>0.011506712962963</v>
      </c>
      <c r="H315" s="125" t="s">
        <v>1475</v>
      </c>
      <c r="I315" s="19" t="s">
        <v>935</v>
      </c>
      <c r="J315" s="4" t="n">
        <v>4</v>
      </c>
      <c r="K315" s="5" t="n">
        <v>43</v>
      </c>
    </row>
    <row r="316" customFormat="false" ht="15" hidden="false" customHeight="false" outlineLevel="0" collapsed="false">
      <c r="B316" s="19" t="n">
        <v>5</v>
      </c>
      <c r="C316" s="19" t="n">
        <v>118</v>
      </c>
      <c r="D316" s="124" t="s">
        <v>1476</v>
      </c>
      <c r="E316" s="19" t="n">
        <v>2004</v>
      </c>
      <c r="F316" s="19" t="s">
        <v>930</v>
      </c>
      <c r="G316" s="122" t="n">
        <v>0.0115229166666667</v>
      </c>
      <c r="H316" s="125" t="s">
        <v>1477</v>
      </c>
      <c r="I316" s="19" t="s">
        <v>935</v>
      </c>
      <c r="J316" s="4" t="n">
        <v>5</v>
      </c>
      <c r="K316" s="5" t="n">
        <v>40</v>
      </c>
    </row>
    <row r="317" customFormat="false" ht="15" hidden="false" customHeight="false" outlineLevel="0" collapsed="false">
      <c r="B317" s="19" t="n">
        <v>6</v>
      </c>
      <c r="C317" s="19" t="n">
        <v>119</v>
      </c>
      <c r="D317" s="124" t="s">
        <v>1478</v>
      </c>
      <c r="E317" s="19" t="n">
        <v>2003</v>
      </c>
      <c r="F317" s="19" t="s">
        <v>930</v>
      </c>
      <c r="G317" s="122" t="n">
        <v>0.011608912037037</v>
      </c>
      <c r="H317" s="125" t="s">
        <v>1479</v>
      </c>
      <c r="I317" s="19" t="s">
        <v>935</v>
      </c>
      <c r="J317" s="4" t="n">
        <v>6</v>
      </c>
      <c r="K317" s="5" t="n">
        <v>38</v>
      </c>
    </row>
    <row r="318" customFormat="false" ht="15" hidden="false" customHeight="false" outlineLevel="0" collapsed="false">
      <c r="B318" s="19" t="n">
        <v>7</v>
      </c>
      <c r="C318" s="19" t="n">
        <v>125</v>
      </c>
      <c r="D318" s="124" t="s">
        <v>1480</v>
      </c>
      <c r="E318" s="19" t="n">
        <v>2003</v>
      </c>
      <c r="F318" s="19" t="s">
        <v>1243</v>
      </c>
      <c r="G318" s="122" t="n">
        <v>0.0116420138888889</v>
      </c>
      <c r="H318" s="125" t="s">
        <v>1481</v>
      </c>
      <c r="I318" s="19" t="s">
        <v>935</v>
      </c>
      <c r="J318" s="4" t="n">
        <v>7</v>
      </c>
      <c r="K318" s="5" t="n">
        <v>36</v>
      </c>
    </row>
    <row r="319" customFormat="false" ht="15" hidden="false" customHeight="false" outlineLevel="0" collapsed="false">
      <c r="B319" s="19" t="n">
        <v>8</v>
      </c>
      <c r="C319" s="19" t="n">
        <v>122</v>
      </c>
      <c r="D319" s="124" t="s">
        <v>1482</v>
      </c>
      <c r="E319" s="19" t="n">
        <v>2004</v>
      </c>
      <c r="F319" s="19" t="s">
        <v>1305</v>
      </c>
      <c r="G319" s="122" t="n">
        <v>0.012153587962963</v>
      </c>
      <c r="H319" s="125" t="s">
        <v>1483</v>
      </c>
      <c r="I319" s="19" t="s">
        <v>937</v>
      </c>
      <c r="J319" s="4" t="n">
        <v>8</v>
      </c>
      <c r="K319" s="5" t="n">
        <v>34</v>
      </c>
    </row>
    <row r="320" customFormat="false" ht="15" hidden="false" customHeight="false" outlineLevel="0" collapsed="false">
      <c r="B320" s="19" t="n">
        <v>9</v>
      </c>
      <c r="C320" s="19" t="n">
        <v>123</v>
      </c>
      <c r="D320" s="124" t="s">
        <v>283</v>
      </c>
      <c r="E320" s="19" t="n">
        <v>2003</v>
      </c>
      <c r="F320" s="19" t="s">
        <v>227</v>
      </c>
      <c r="G320" s="122" t="n">
        <v>0.0129553240740741</v>
      </c>
      <c r="H320" s="125" t="s">
        <v>1484</v>
      </c>
      <c r="I320" s="19" t="s">
        <v>937</v>
      </c>
      <c r="J320" s="4" t="n">
        <v>9</v>
      </c>
      <c r="K320" s="5" t="n">
        <v>32</v>
      </c>
    </row>
    <row r="321" customFormat="false" ht="15" hidden="false" customHeight="false" outlineLevel="0" collapsed="false">
      <c r="B321" s="19" t="n">
        <v>10</v>
      </c>
      <c r="C321" s="19" t="n">
        <v>124</v>
      </c>
      <c r="D321" s="124" t="s">
        <v>285</v>
      </c>
      <c r="E321" s="19" t="n">
        <v>2004</v>
      </c>
      <c r="F321" s="19" t="s">
        <v>223</v>
      </c>
      <c r="G321" s="122" t="n">
        <v>0.0139178240740741</v>
      </c>
      <c r="H321" s="125" t="s">
        <v>1485</v>
      </c>
      <c r="I321" s="19" t="s">
        <v>812</v>
      </c>
      <c r="J321" s="4" t="n">
        <v>10</v>
      </c>
      <c r="K321" s="5" t="n">
        <v>31</v>
      </c>
    </row>
    <row r="322" customFormat="false" ht="15" hidden="false" customHeight="false" outlineLevel="0" collapsed="false">
      <c r="B322" s="19" t="n">
        <v>11</v>
      </c>
      <c r="C322" s="19" t="n">
        <v>120</v>
      </c>
      <c r="D322" s="124" t="s">
        <v>1486</v>
      </c>
      <c r="E322" s="19" t="n">
        <v>2004</v>
      </c>
      <c r="F322" s="19" t="s">
        <v>227</v>
      </c>
      <c r="G322" s="122" t="n">
        <v>0.0157626157407407</v>
      </c>
      <c r="H322" s="125" t="s">
        <v>1487</v>
      </c>
      <c r="I322" s="19" t="s">
        <v>817</v>
      </c>
      <c r="J322" s="4" t="n">
        <v>11</v>
      </c>
      <c r="K322" s="5" t="n">
        <v>30</v>
      </c>
    </row>
    <row r="323" customFormat="false" ht="12.75" hidden="false" customHeight="false" outlineLevel="0" collapsed="false">
      <c r="B323" s="19"/>
      <c r="C323" s="19" t="n">
        <v>121</v>
      </c>
      <c r="D323" s="124" t="s">
        <v>162</v>
      </c>
      <c r="E323" s="19" t="n">
        <v>2003</v>
      </c>
      <c r="F323" s="19" t="s">
        <v>1283</v>
      </c>
      <c r="G323" s="122" t="s">
        <v>867</v>
      </c>
      <c r="H323" s="125" t="s">
        <v>868</v>
      </c>
      <c r="I323" s="19"/>
      <c r="J323" s="19"/>
      <c r="K323" s="19"/>
    </row>
    <row r="324" customFormat="false" ht="12.75" hidden="false" customHeight="false" outlineLevel="0" collapsed="false">
      <c r="B324" s="19"/>
      <c r="C324" s="19" t="n">
        <v>286</v>
      </c>
      <c r="D324" s="124" t="s">
        <v>421</v>
      </c>
      <c r="E324" s="19" t="n">
        <v>2004</v>
      </c>
      <c r="F324" s="19" t="s">
        <v>412</v>
      </c>
      <c r="G324" s="122" t="s">
        <v>867</v>
      </c>
      <c r="H324" s="125" t="s">
        <v>868</v>
      </c>
      <c r="I324" s="19"/>
      <c r="J324" s="19"/>
      <c r="K324" s="19"/>
    </row>
    <row r="326" s="126" customFormat="true" ht="12.75" hidden="false" customHeight="false" outlineLevel="0" collapsed="false">
      <c r="B326" s="130" t="s">
        <v>349</v>
      </c>
      <c r="C326" s="130"/>
      <c r="D326" s="130"/>
      <c r="E326" s="130" t="s">
        <v>1070</v>
      </c>
      <c r="G326" s="129"/>
    </row>
    <row r="328" customFormat="false" ht="30" hidden="false" customHeight="false" outlineLevel="0" collapsed="false">
      <c r="B328" s="19" t="s">
        <v>0</v>
      </c>
      <c r="C328" s="19" t="s">
        <v>807</v>
      </c>
      <c r="D328" s="19" t="s">
        <v>808</v>
      </c>
      <c r="E328" s="19" t="s">
        <v>47</v>
      </c>
      <c r="F328" s="19" t="s">
        <v>809</v>
      </c>
      <c r="G328" s="122" t="s">
        <v>356</v>
      </c>
      <c r="H328" s="19" t="s">
        <v>810</v>
      </c>
      <c r="I328" s="19" t="s">
        <v>811</v>
      </c>
      <c r="J328" s="123" t="s">
        <v>0</v>
      </c>
      <c r="K328" s="123" t="s">
        <v>1</v>
      </c>
    </row>
    <row r="329" customFormat="false" ht="15" hidden="false" customHeight="false" outlineLevel="0" collapsed="false">
      <c r="B329" s="19" t="n">
        <v>1</v>
      </c>
      <c r="C329" s="19" t="n">
        <v>132</v>
      </c>
      <c r="D329" s="124" t="s">
        <v>55</v>
      </c>
      <c r="E329" s="19" t="n">
        <v>2005</v>
      </c>
      <c r="F329" s="19" t="s">
        <v>227</v>
      </c>
      <c r="G329" s="122" t="n">
        <v>0.0102842592592593</v>
      </c>
      <c r="H329" s="125" t="n">
        <v>0</v>
      </c>
      <c r="I329" s="19" t="s">
        <v>935</v>
      </c>
      <c r="J329" s="4" t="n">
        <v>1</v>
      </c>
      <c r="K329" s="5" t="n">
        <v>60</v>
      </c>
    </row>
    <row r="330" customFormat="false" ht="15" hidden="false" customHeight="false" outlineLevel="0" collapsed="false">
      <c r="B330" s="19" t="n">
        <v>2</v>
      </c>
      <c r="C330" s="19" t="n">
        <v>137</v>
      </c>
      <c r="D330" s="124" t="s">
        <v>59</v>
      </c>
      <c r="E330" s="19" t="n">
        <v>2006</v>
      </c>
      <c r="F330" s="19" t="s">
        <v>227</v>
      </c>
      <c r="G330" s="122" t="n">
        <v>0.0103886574074074</v>
      </c>
      <c r="H330" s="125" t="s">
        <v>1488</v>
      </c>
      <c r="I330" s="19" t="s">
        <v>935</v>
      </c>
      <c r="J330" s="4" t="n">
        <v>2</v>
      </c>
      <c r="K330" s="5" t="n">
        <v>54</v>
      </c>
    </row>
    <row r="331" customFormat="false" ht="15" hidden="false" customHeight="false" outlineLevel="0" collapsed="false">
      <c r="B331" s="19" t="n">
        <v>3</v>
      </c>
      <c r="C331" s="19" t="n">
        <v>133</v>
      </c>
      <c r="D331" s="124" t="s">
        <v>58</v>
      </c>
      <c r="E331" s="19" t="n">
        <v>2005</v>
      </c>
      <c r="F331" s="19" t="s">
        <v>227</v>
      </c>
      <c r="G331" s="122" t="n">
        <v>0.0107487268518519</v>
      </c>
      <c r="H331" s="125" t="s">
        <v>1489</v>
      </c>
      <c r="I331" s="19" t="s">
        <v>935</v>
      </c>
      <c r="J331" s="4" t="n">
        <v>3</v>
      </c>
      <c r="K331" s="5" t="n">
        <v>48</v>
      </c>
    </row>
    <row r="332" customFormat="false" ht="15" hidden="false" customHeight="false" outlineLevel="0" collapsed="false">
      <c r="B332" s="19" t="n">
        <v>4</v>
      </c>
      <c r="C332" s="19" t="n">
        <v>141</v>
      </c>
      <c r="D332" s="124" t="s">
        <v>61</v>
      </c>
      <c r="E332" s="19" t="n">
        <v>2006</v>
      </c>
      <c r="F332" s="19" t="s">
        <v>227</v>
      </c>
      <c r="G332" s="122" t="n">
        <v>0.0108201388888889</v>
      </c>
      <c r="H332" s="125" t="s">
        <v>1490</v>
      </c>
      <c r="I332" s="19" t="s">
        <v>935</v>
      </c>
      <c r="J332" s="4" t="n">
        <v>4</v>
      </c>
      <c r="K332" s="5" t="n">
        <v>43</v>
      </c>
    </row>
    <row r="333" customFormat="false" ht="15" hidden="false" customHeight="false" outlineLevel="0" collapsed="false">
      <c r="B333" s="19" t="n">
        <v>5</v>
      </c>
      <c r="C333" s="19" t="n">
        <v>139</v>
      </c>
      <c r="D333" s="124" t="s">
        <v>1491</v>
      </c>
      <c r="E333" s="19" t="n">
        <v>2006</v>
      </c>
      <c r="F333" s="19" t="s">
        <v>227</v>
      </c>
      <c r="G333" s="122" t="n">
        <v>0.0109274305555556</v>
      </c>
      <c r="H333" s="125" t="s">
        <v>1492</v>
      </c>
      <c r="I333" s="19" t="s">
        <v>935</v>
      </c>
      <c r="J333" s="4" t="n">
        <v>5</v>
      </c>
      <c r="K333" s="5" t="n">
        <v>40</v>
      </c>
    </row>
    <row r="334" customFormat="false" ht="15" hidden="false" customHeight="false" outlineLevel="0" collapsed="false">
      <c r="B334" s="19" t="n">
        <v>6</v>
      </c>
      <c r="C334" s="19" t="n">
        <v>151</v>
      </c>
      <c r="D334" s="124" t="s">
        <v>66</v>
      </c>
      <c r="E334" s="19" t="n">
        <v>2006</v>
      </c>
      <c r="F334" s="19" t="s">
        <v>227</v>
      </c>
      <c r="G334" s="122" t="n">
        <v>0.01093125</v>
      </c>
      <c r="H334" s="125" t="s">
        <v>1493</v>
      </c>
      <c r="I334" s="19" t="s">
        <v>935</v>
      </c>
      <c r="J334" s="4" t="n">
        <v>6</v>
      </c>
      <c r="K334" s="5" t="n">
        <v>38</v>
      </c>
    </row>
    <row r="335" customFormat="false" ht="15" hidden="false" customHeight="false" outlineLevel="0" collapsed="false">
      <c r="B335" s="19" t="n">
        <v>7</v>
      </c>
      <c r="C335" s="19" t="n">
        <v>149</v>
      </c>
      <c r="D335" s="124" t="s">
        <v>67</v>
      </c>
      <c r="E335" s="19" t="n">
        <v>2006</v>
      </c>
      <c r="F335" s="19" t="s">
        <v>227</v>
      </c>
      <c r="G335" s="122" t="n">
        <v>0.0109648148148148</v>
      </c>
      <c r="H335" s="125" t="s">
        <v>1494</v>
      </c>
      <c r="I335" s="19" t="s">
        <v>935</v>
      </c>
      <c r="J335" s="4" t="n">
        <v>7</v>
      </c>
      <c r="K335" s="5" t="n">
        <v>36</v>
      </c>
    </row>
    <row r="336" customFormat="false" ht="15" hidden="false" customHeight="false" outlineLevel="0" collapsed="false">
      <c r="B336" s="19" t="n">
        <v>8</v>
      </c>
      <c r="C336" s="19" t="n">
        <v>134</v>
      </c>
      <c r="D336" s="124" t="s">
        <v>62</v>
      </c>
      <c r="E336" s="19" t="n">
        <v>2006</v>
      </c>
      <c r="F336" s="19" t="s">
        <v>229</v>
      </c>
      <c r="G336" s="122" t="n">
        <v>0.0110407407407407</v>
      </c>
      <c r="H336" s="125" t="s">
        <v>1495</v>
      </c>
      <c r="I336" s="19" t="s">
        <v>935</v>
      </c>
      <c r="J336" s="4" t="n">
        <v>8</v>
      </c>
      <c r="K336" s="5" t="n">
        <v>34</v>
      </c>
    </row>
    <row r="337" customFormat="false" ht="15" hidden="false" customHeight="false" outlineLevel="0" collapsed="false">
      <c r="B337" s="19" t="n">
        <v>9</v>
      </c>
      <c r="C337" s="19" t="n">
        <v>154</v>
      </c>
      <c r="D337" s="124" t="s">
        <v>65</v>
      </c>
      <c r="E337" s="19" t="n">
        <v>2005</v>
      </c>
      <c r="F337" s="19" t="s">
        <v>229</v>
      </c>
      <c r="G337" s="122" t="n">
        <v>0.011121875</v>
      </c>
      <c r="H337" s="125" t="s">
        <v>1496</v>
      </c>
      <c r="I337" s="19" t="s">
        <v>935</v>
      </c>
      <c r="J337" s="4" t="n">
        <v>9</v>
      </c>
      <c r="K337" s="5" t="n">
        <v>32</v>
      </c>
    </row>
    <row r="338" customFormat="false" ht="15" hidden="false" customHeight="false" outlineLevel="0" collapsed="false">
      <c r="B338" s="19" t="n">
        <v>10</v>
      </c>
      <c r="C338" s="19" t="n">
        <v>135</v>
      </c>
      <c r="D338" s="124" t="s">
        <v>57</v>
      </c>
      <c r="E338" s="19" t="n">
        <v>2005</v>
      </c>
      <c r="F338" s="19" t="s">
        <v>227</v>
      </c>
      <c r="G338" s="122" t="n">
        <v>0.011490162037037</v>
      </c>
      <c r="H338" s="125" t="s">
        <v>1497</v>
      </c>
      <c r="I338" s="19" t="s">
        <v>935</v>
      </c>
      <c r="J338" s="4" t="n">
        <v>10</v>
      </c>
      <c r="K338" s="5" t="n">
        <v>31</v>
      </c>
    </row>
    <row r="339" customFormat="false" ht="15" hidden="false" customHeight="false" outlineLevel="0" collapsed="false">
      <c r="B339" s="19" t="n">
        <v>11</v>
      </c>
      <c r="C339" s="19" t="n">
        <v>145</v>
      </c>
      <c r="D339" s="124" t="s">
        <v>72</v>
      </c>
      <c r="E339" s="19" t="n">
        <v>2006</v>
      </c>
      <c r="F339" s="19" t="s">
        <v>227</v>
      </c>
      <c r="G339" s="122" t="n">
        <v>0.0116521990740741</v>
      </c>
      <c r="H339" s="125" t="s">
        <v>1498</v>
      </c>
      <c r="I339" s="19" t="s">
        <v>935</v>
      </c>
      <c r="J339" s="4" t="n">
        <v>11</v>
      </c>
      <c r="K339" s="5" t="n">
        <v>30</v>
      </c>
    </row>
    <row r="340" customFormat="false" ht="15" hidden="false" customHeight="false" outlineLevel="0" collapsed="false">
      <c r="B340" s="19" t="n">
        <v>12</v>
      </c>
      <c r="C340" s="19" t="n">
        <v>146</v>
      </c>
      <c r="D340" s="124" t="s">
        <v>86</v>
      </c>
      <c r="E340" s="19" t="n">
        <v>2005</v>
      </c>
      <c r="F340" s="19" t="s">
        <v>227</v>
      </c>
      <c r="G340" s="122" t="n">
        <v>0.0116662037037037</v>
      </c>
      <c r="H340" s="125" t="s">
        <v>1499</v>
      </c>
      <c r="I340" s="19" t="s">
        <v>935</v>
      </c>
      <c r="J340" s="4" t="n">
        <v>12</v>
      </c>
      <c r="K340" s="5" t="n">
        <v>28</v>
      </c>
    </row>
    <row r="341" customFormat="false" ht="15" hidden="false" customHeight="false" outlineLevel="0" collapsed="false">
      <c r="B341" s="19" t="n">
        <v>13</v>
      </c>
      <c r="C341" s="19" t="n">
        <v>143</v>
      </c>
      <c r="D341" s="124" t="s">
        <v>70</v>
      </c>
      <c r="E341" s="19" t="n">
        <v>2006</v>
      </c>
      <c r="F341" s="19" t="s">
        <v>229</v>
      </c>
      <c r="G341" s="122" t="n">
        <v>0.0117394675925926</v>
      </c>
      <c r="H341" s="125" t="s">
        <v>1500</v>
      </c>
      <c r="I341" s="19" t="s">
        <v>935</v>
      </c>
      <c r="J341" s="4" t="n">
        <v>13</v>
      </c>
      <c r="K341" s="5" t="n">
        <v>26</v>
      </c>
    </row>
    <row r="342" customFormat="false" ht="15" hidden="false" customHeight="false" outlineLevel="0" collapsed="false">
      <c r="B342" s="19" t="n">
        <v>14</v>
      </c>
      <c r="C342" s="19" t="n">
        <v>140</v>
      </c>
      <c r="D342" s="124" t="s">
        <v>71</v>
      </c>
      <c r="E342" s="19" t="n">
        <v>2006</v>
      </c>
      <c r="F342" s="19" t="s">
        <v>227</v>
      </c>
      <c r="G342" s="122" t="n">
        <v>0.0118207175925926</v>
      </c>
      <c r="H342" s="125" t="s">
        <v>1501</v>
      </c>
      <c r="I342" s="19" t="s">
        <v>935</v>
      </c>
      <c r="J342" s="4" t="n">
        <v>14</v>
      </c>
      <c r="K342" s="5" t="n">
        <v>24</v>
      </c>
    </row>
    <row r="343" customFormat="false" ht="15" hidden="false" customHeight="false" outlineLevel="0" collapsed="false">
      <c r="B343" s="19" t="n">
        <v>15</v>
      </c>
      <c r="C343" s="19" t="n">
        <v>147</v>
      </c>
      <c r="D343" s="124" t="s">
        <v>64</v>
      </c>
      <c r="E343" s="19" t="n">
        <v>2006</v>
      </c>
      <c r="F343" s="19" t="s">
        <v>227</v>
      </c>
      <c r="G343" s="122" t="n">
        <v>0.0119299768518519</v>
      </c>
      <c r="H343" s="125" t="s">
        <v>1502</v>
      </c>
      <c r="I343" s="19" t="s">
        <v>937</v>
      </c>
      <c r="J343" s="4" t="n">
        <v>15</v>
      </c>
      <c r="K343" s="5" t="n">
        <v>22</v>
      </c>
    </row>
    <row r="344" customFormat="false" ht="15" hidden="false" customHeight="false" outlineLevel="0" collapsed="false">
      <c r="B344" s="19" t="n">
        <v>16</v>
      </c>
      <c r="C344" s="19" t="n">
        <v>156</v>
      </c>
      <c r="D344" s="124" t="s">
        <v>1503</v>
      </c>
      <c r="E344" s="19" t="n">
        <v>2006</v>
      </c>
      <c r="F344" s="19" t="s">
        <v>930</v>
      </c>
      <c r="G344" s="122" t="n">
        <v>0.0124061342592593</v>
      </c>
      <c r="H344" s="125" t="s">
        <v>1504</v>
      </c>
      <c r="I344" s="19" t="s">
        <v>937</v>
      </c>
      <c r="J344" s="4" t="n">
        <v>16</v>
      </c>
      <c r="K344" s="5" t="n">
        <v>20</v>
      </c>
    </row>
    <row r="345" customFormat="false" ht="15" hidden="false" customHeight="false" outlineLevel="0" collapsed="false">
      <c r="B345" s="19" t="n">
        <v>17</v>
      </c>
      <c r="C345" s="19" t="n">
        <v>162</v>
      </c>
      <c r="D345" s="124" t="s">
        <v>1505</v>
      </c>
      <c r="E345" s="19" t="n">
        <v>2005</v>
      </c>
      <c r="F345" s="19" t="s">
        <v>930</v>
      </c>
      <c r="G345" s="122" t="n">
        <v>0.01244375</v>
      </c>
      <c r="H345" s="125" t="s">
        <v>1506</v>
      </c>
      <c r="I345" s="19" t="s">
        <v>937</v>
      </c>
      <c r="J345" s="4" t="n">
        <v>17</v>
      </c>
      <c r="K345" s="5" t="n">
        <v>18</v>
      </c>
    </row>
    <row r="346" customFormat="false" ht="15" hidden="false" customHeight="false" outlineLevel="0" collapsed="false">
      <c r="B346" s="19" t="n">
        <v>18</v>
      </c>
      <c r="C346" s="19" t="n">
        <v>148</v>
      </c>
      <c r="D346" s="124" t="s">
        <v>75</v>
      </c>
      <c r="E346" s="19" t="n">
        <v>2006</v>
      </c>
      <c r="F346" s="19" t="s">
        <v>227</v>
      </c>
      <c r="G346" s="122" t="n">
        <v>0.0126209490740741</v>
      </c>
      <c r="H346" s="125" t="s">
        <v>1507</v>
      </c>
      <c r="I346" s="19" t="s">
        <v>937</v>
      </c>
      <c r="J346" s="4" t="n">
        <v>18</v>
      </c>
      <c r="K346" s="5" t="n">
        <v>16</v>
      </c>
    </row>
    <row r="347" customFormat="false" ht="15" hidden="false" customHeight="false" outlineLevel="0" collapsed="false">
      <c r="B347" s="19" t="n">
        <v>19</v>
      </c>
      <c r="C347" s="19" t="n">
        <v>164</v>
      </c>
      <c r="D347" s="124" t="s">
        <v>1089</v>
      </c>
      <c r="E347" s="19" t="n">
        <v>2006</v>
      </c>
      <c r="F347" s="19" t="s">
        <v>930</v>
      </c>
      <c r="G347" s="122" t="n">
        <v>0.0128637731481481</v>
      </c>
      <c r="H347" s="125" t="s">
        <v>1508</v>
      </c>
      <c r="I347" s="19" t="s">
        <v>937</v>
      </c>
      <c r="J347" s="4" t="n">
        <v>19</v>
      </c>
      <c r="K347" s="5" t="n">
        <v>14</v>
      </c>
    </row>
    <row r="348" customFormat="false" ht="15" hidden="false" customHeight="false" outlineLevel="0" collapsed="false">
      <c r="B348" s="19" t="n">
        <v>20</v>
      </c>
      <c r="C348" s="19" t="n">
        <v>150</v>
      </c>
      <c r="D348" s="124" t="s">
        <v>1509</v>
      </c>
      <c r="E348" s="19" t="n">
        <v>2006</v>
      </c>
      <c r="F348" s="19" t="s">
        <v>227</v>
      </c>
      <c r="G348" s="122" t="n">
        <v>0.0131716435185185</v>
      </c>
      <c r="H348" s="125" t="s">
        <v>1510</v>
      </c>
      <c r="I348" s="19" t="s">
        <v>937</v>
      </c>
      <c r="J348" s="4" t="n">
        <v>20</v>
      </c>
      <c r="K348" s="5" t="n">
        <v>12</v>
      </c>
    </row>
    <row r="349" customFormat="false" ht="15" hidden="false" customHeight="false" outlineLevel="0" collapsed="false">
      <c r="B349" s="19" t="n">
        <v>21</v>
      </c>
      <c r="C349" s="19" t="n">
        <v>153</v>
      </c>
      <c r="D349" s="124" t="s">
        <v>1511</v>
      </c>
      <c r="E349" s="19" t="n">
        <v>2006</v>
      </c>
      <c r="F349" s="19" t="s">
        <v>930</v>
      </c>
      <c r="G349" s="122" t="n">
        <v>0.0132690972222222</v>
      </c>
      <c r="H349" s="125" t="s">
        <v>1512</v>
      </c>
      <c r="I349" s="19" t="s">
        <v>812</v>
      </c>
      <c r="J349" s="4" t="n">
        <v>21</v>
      </c>
      <c r="K349" s="5" t="n">
        <v>10</v>
      </c>
    </row>
    <row r="350" customFormat="false" ht="15" hidden="false" customHeight="false" outlineLevel="0" collapsed="false">
      <c r="B350" s="19" t="n">
        <v>22</v>
      </c>
      <c r="C350" s="19" t="n">
        <v>144</v>
      </c>
      <c r="D350" s="124" t="s">
        <v>80</v>
      </c>
      <c r="E350" s="19" t="n">
        <v>2006</v>
      </c>
      <c r="F350" s="19" t="s">
        <v>227</v>
      </c>
      <c r="G350" s="122" t="n">
        <v>0.0137760416666667</v>
      </c>
      <c r="H350" s="125" t="s">
        <v>1513</v>
      </c>
      <c r="I350" s="19" t="s">
        <v>812</v>
      </c>
      <c r="J350" s="4" t="n">
        <v>22</v>
      </c>
      <c r="K350" s="5" t="n">
        <v>9</v>
      </c>
    </row>
    <row r="351" customFormat="false" ht="15" hidden="false" customHeight="false" outlineLevel="0" collapsed="false">
      <c r="B351" s="19" t="n">
        <v>23</v>
      </c>
      <c r="C351" s="19" t="n">
        <v>155</v>
      </c>
      <c r="D351" s="124" t="s">
        <v>414</v>
      </c>
      <c r="E351" s="19" t="n">
        <v>2005</v>
      </c>
      <c r="F351" s="19" t="s">
        <v>229</v>
      </c>
      <c r="G351" s="122" t="n">
        <v>0.0139215277777778</v>
      </c>
      <c r="H351" s="125" t="s">
        <v>1514</v>
      </c>
      <c r="I351" s="19" t="s">
        <v>812</v>
      </c>
      <c r="J351" s="4" t="n">
        <v>23</v>
      </c>
      <c r="K351" s="5" t="n">
        <v>8</v>
      </c>
    </row>
    <row r="352" customFormat="false" ht="15" hidden="false" customHeight="false" outlineLevel="0" collapsed="false">
      <c r="B352" s="19" t="n">
        <v>24</v>
      </c>
      <c r="C352" s="19" t="n">
        <v>161</v>
      </c>
      <c r="D352" s="124" t="s">
        <v>1515</v>
      </c>
      <c r="E352" s="19" t="n">
        <v>2005</v>
      </c>
      <c r="F352" s="19" t="s">
        <v>930</v>
      </c>
      <c r="G352" s="122" t="n">
        <v>0.0140674768518519</v>
      </c>
      <c r="H352" s="125" t="s">
        <v>1516</v>
      </c>
      <c r="I352" s="19" t="s">
        <v>812</v>
      </c>
      <c r="J352" s="4" t="n">
        <v>24</v>
      </c>
      <c r="K352" s="5" t="n">
        <v>7</v>
      </c>
    </row>
    <row r="353" customFormat="false" ht="15" hidden="false" customHeight="false" outlineLevel="0" collapsed="false">
      <c r="B353" s="19" t="n">
        <v>25</v>
      </c>
      <c r="C353" s="19" t="n">
        <v>142</v>
      </c>
      <c r="D353" s="124" t="s">
        <v>79</v>
      </c>
      <c r="E353" s="19" t="n">
        <v>2006</v>
      </c>
      <c r="F353" s="19" t="s">
        <v>227</v>
      </c>
      <c r="G353" s="122" t="n">
        <v>0.0143274305555556</v>
      </c>
      <c r="H353" s="125" t="s">
        <v>1517</v>
      </c>
      <c r="I353" s="19" t="s">
        <v>812</v>
      </c>
      <c r="J353" s="4" t="n">
        <v>25</v>
      </c>
      <c r="K353" s="5" t="n">
        <v>6</v>
      </c>
    </row>
    <row r="354" customFormat="false" ht="15" hidden="false" customHeight="false" outlineLevel="0" collapsed="false">
      <c r="B354" s="19" t="n">
        <v>26</v>
      </c>
      <c r="C354" s="19" t="n">
        <v>158</v>
      </c>
      <c r="D354" s="124" t="s">
        <v>1518</v>
      </c>
      <c r="E354" s="19" t="n">
        <v>2006</v>
      </c>
      <c r="F354" s="19" t="s">
        <v>227</v>
      </c>
      <c r="G354" s="122" t="n">
        <v>0.0155831018518519</v>
      </c>
      <c r="H354" s="125" t="s">
        <v>1519</v>
      </c>
      <c r="I354" s="19" t="s">
        <v>817</v>
      </c>
      <c r="J354" s="4" t="n">
        <v>26</v>
      </c>
      <c r="K354" s="5" t="n">
        <v>5</v>
      </c>
    </row>
    <row r="355" customFormat="false" ht="15" hidden="false" customHeight="false" outlineLevel="0" collapsed="false">
      <c r="B355" s="19" t="n">
        <v>27</v>
      </c>
      <c r="C355" s="19" t="n">
        <v>159</v>
      </c>
      <c r="D355" s="124" t="s">
        <v>1520</v>
      </c>
      <c r="E355" s="19" t="n">
        <v>2005</v>
      </c>
      <c r="F355" s="19" t="s">
        <v>1243</v>
      </c>
      <c r="G355" s="122" t="n">
        <v>0.0165037037037037</v>
      </c>
      <c r="H355" s="125" t="s">
        <v>1521</v>
      </c>
      <c r="I355" s="19" t="s">
        <v>817</v>
      </c>
      <c r="J355" s="4" t="n">
        <v>27</v>
      </c>
      <c r="K355" s="5" t="n">
        <v>4</v>
      </c>
    </row>
    <row r="356" customFormat="false" ht="15" hidden="false" customHeight="false" outlineLevel="0" collapsed="false">
      <c r="B356" s="19" t="n">
        <v>28</v>
      </c>
      <c r="C356" s="19" t="n">
        <v>157</v>
      </c>
      <c r="D356" s="124" t="s">
        <v>1522</v>
      </c>
      <c r="E356" s="19" t="n">
        <v>2006</v>
      </c>
      <c r="F356" s="19" t="s">
        <v>227</v>
      </c>
      <c r="G356" s="122" t="n">
        <v>0.0174440972222222</v>
      </c>
      <c r="H356" s="125" t="s">
        <v>1523</v>
      </c>
      <c r="I356" s="19" t="s">
        <v>826</v>
      </c>
      <c r="J356" s="4" t="n">
        <v>28</v>
      </c>
      <c r="K356" s="5" t="n">
        <v>3</v>
      </c>
    </row>
    <row r="357" customFormat="false" ht="15" hidden="false" customHeight="false" outlineLevel="0" collapsed="false">
      <c r="B357" s="19" t="n">
        <v>29</v>
      </c>
      <c r="C357" s="19" t="n">
        <v>160</v>
      </c>
      <c r="D357" s="124" t="s">
        <v>78</v>
      </c>
      <c r="E357" s="19" t="n">
        <v>2005</v>
      </c>
      <c r="F357" s="19" t="s">
        <v>233</v>
      </c>
      <c r="G357" s="122" t="n">
        <v>0.0174863425925926</v>
      </c>
      <c r="H357" s="125" t="s">
        <v>1524</v>
      </c>
      <c r="I357" s="19" t="s">
        <v>826</v>
      </c>
      <c r="J357" s="4" t="n">
        <v>29</v>
      </c>
      <c r="K357" s="5" t="n">
        <v>2</v>
      </c>
    </row>
    <row r="358" customFormat="false" ht="12.75" hidden="false" customHeight="false" outlineLevel="0" collapsed="false">
      <c r="B358" s="19" t="s">
        <v>863</v>
      </c>
      <c r="C358" s="19" t="n">
        <v>168</v>
      </c>
      <c r="D358" s="124" t="s">
        <v>1525</v>
      </c>
      <c r="E358" s="19" t="n">
        <v>2003</v>
      </c>
      <c r="F358" s="19" t="s">
        <v>930</v>
      </c>
      <c r="G358" s="122" t="n">
        <v>0.0125496527777778</v>
      </c>
      <c r="H358" s="125" t="s">
        <v>1526</v>
      </c>
      <c r="I358" s="19" t="s">
        <v>937</v>
      </c>
      <c r="J358" s="19"/>
      <c r="K358" s="19"/>
    </row>
    <row r="359" customFormat="false" ht="12.75" hidden="false" customHeight="false" outlineLevel="0" collapsed="false">
      <c r="B359" s="19" t="s">
        <v>863</v>
      </c>
      <c r="C359" s="19" t="n">
        <v>167</v>
      </c>
      <c r="D359" s="124" t="s">
        <v>1527</v>
      </c>
      <c r="E359" s="19" t="n">
        <v>2003</v>
      </c>
      <c r="F359" s="19" t="s">
        <v>930</v>
      </c>
      <c r="G359" s="122" t="n">
        <v>0.0137048611111111</v>
      </c>
      <c r="H359" s="125" t="s">
        <v>1528</v>
      </c>
      <c r="I359" s="19" t="s">
        <v>812</v>
      </c>
      <c r="J359" s="19"/>
      <c r="K359" s="19"/>
    </row>
    <row r="360" customFormat="false" ht="12.75" hidden="false" customHeight="false" outlineLevel="0" collapsed="false">
      <c r="B360" s="19" t="s">
        <v>863</v>
      </c>
      <c r="C360" s="19" t="n">
        <v>169</v>
      </c>
      <c r="D360" s="124" t="s">
        <v>1529</v>
      </c>
      <c r="E360" s="19" t="n">
        <v>2004</v>
      </c>
      <c r="F360" s="19" t="s">
        <v>930</v>
      </c>
      <c r="G360" s="122" t="n">
        <v>0.013737962962963</v>
      </c>
      <c r="H360" s="125" t="s">
        <v>1530</v>
      </c>
      <c r="I360" s="19" t="s">
        <v>812</v>
      </c>
      <c r="J360" s="19"/>
      <c r="K360" s="19"/>
    </row>
    <row r="361" customFormat="false" ht="12.75" hidden="false" customHeight="false" outlineLevel="0" collapsed="false">
      <c r="B361" s="19"/>
      <c r="C361" s="19" t="n">
        <v>136</v>
      </c>
      <c r="D361" s="124" t="s">
        <v>60</v>
      </c>
      <c r="E361" s="19" t="n">
        <v>2005</v>
      </c>
      <c r="F361" s="19" t="s">
        <v>227</v>
      </c>
      <c r="G361" s="122" t="s">
        <v>867</v>
      </c>
      <c r="H361" s="125" t="s">
        <v>868</v>
      </c>
      <c r="I361" s="19"/>
      <c r="J361" s="19"/>
      <c r="K361" s="19"/>
    </row>
    <row r="362" customFormat="false" ht="12.75" hidden="false" customHeight="false" outlineLevel="0" collapsed="false">
      <c r="B362" s="19"/>
      <c r="C362" s="19" t="n">
        <v>138</v>
      </c>
      <c r="D362" s="124" t="s">
        <v>53</v>
      </c>
      <c r="E362" s="19" t="n">
        <v>2006</v>
      </c>
      <c r="F362" s="19" t="s">
        <v>229</v>
      </c>
      <c r="G362" s="122" t="s">
        <v>867</v>
      </c>
      <c r="H362" s="125" t="s">
        <v>868</v>
      </c>
      <c r="I362" s="19"/>
      <c r="J362" s="19"/>
      <c r="K362" s="19"/>
    </row>
    <row r="363" customFormat="false" ht="12.75" hidden="false" customHeight="false" outlineLevel="0" collapsed="false">
      <c r="B363" s="19"/>
      <c r="C363" s="19" t="n">
        <v>152</v>
      </c>
      <c r="D363" s="124" t="s">
        <v>1531</v>
      </c>
      <c r="E363" s="19" t="n">
        <v>2005</v>
      </c>
      <c r="F363" s="19" t="s">
        <v>1305</v>
      </c>
      <c r="G363" s="122" t="s">
        <v>867</v>
      </c>
      <c r="H363" s="125" t="s">
        <v>868</v>
      </c>
      <c r="I363" s="19"/>
      <c r="J363" s="19"/>
      <c r="K363" s="19"/>
    </row>
    <row r="364" customFormat="false" ht="12.75" hidden="false" customHeight="false" outlineLevel="0" collapsed="false">
      <c r="B364" s="19"/>
      <c r="C364" s="19" t="n">
        <v>163</v>
      </c>
      <c r="D364" s="124" t="s">
        <v>1532</v>
      </c>
      <c r="E364" s="19" t="n">
        <v>2005</v>
      </c>
      <c r="F364" s="19" t="s">
        <v>930</v>
      </c>
      <c r="G364" s="122" t="s">
        <v>867</v>
      </c>
      <c r="H364" s="125" t="s">
        <v>868</v>
      </c>
      <c r="I364" s="19"/>
      <c r="J364" s="19"/>
      <c r="K364" s="19"/>
    </row>
    <row r="365" customFormat="false" ht="12.75" hidden="false" customHeight="false" outlineLevel="0" collapsed="false">
      <c r="B365" s="19"/>
      <c r="C365" s="19" t="n">
        <v>165</v>
      </c>
      <c r="D365" s="124" t="s">
        <v>1086</v>
      </c>
      <c r="E365" s="19" t="n">
        <v>2006</v>
      </c>
      <c r="F365" s="19" t="s">
        <v>930</v>
      </c>
      <c r="G365" s="122" t="s">
        <v>867</v>
      </c>
      <c r="H365" s="125" t="s">
        <v>868</v>
      </c>
      <c r="I365" s="19"/>
      <c r="J365" s="19"/>
      <c r="K365" s="19"/>
    </row>
    <row r="366" customFormat="false" ht="12.75" hidden="false" customHeight="false" outlineLevel="0" collapsed="false">
      <c r="B366" s="19"/>
      <c r="C366" s="19" t="n">
        <v>241</v>
      </c>
      <c r="D366" s="124" t="s">
        <v>1533</v>
      </c>
      <c r="E366" s="19" t="n">
        <v>2006</v>
      </c>
      <c r="F366" s="19" t="s">
        <v>412</v>
      </c>
      <c r="G366" s="122" t="s">
        <v>867</v>
      </c>
      <c r="H366" s="125" t="s">
        <v>868</v>
      </c>
      <c r="I366" s="19"/>
      <c r="J366" s="19"/>
      <c r="K366" s="19"/>
    </row>
    <row r="367" customFormat="false" ht="12.75" hidden="false" customHeight="false" outlineLevel="0" collapsed="false">
      <c r="B367" s="19" t="s">
        <v>863</v>
      </c>
      <c r="C367" s="19" t="n">
        <v>166</v>
      </c>
      <c r="D367" s="124" t="s">
        <v>1534</v>
      </c>
      <c r="E367" s="19" t="n">
        <v>2001</v>
      </c>
      <c r="F367" s="19" t="s">
        <v>930</v>
      </c>
      <c r="G367" s="122" t="s">
        <v>867</v>
      </c>
      <c r="H367" s="125" t="s">
        <v>868</v>
      </c>
      <c r="I367" s="19"/>
      <c r="J367" s="19"/>
      <c r="K367" s="19"/>
    </row>
    <row r="368" customFormat="false" ht="12.75" hidden="false" customHeight="false" outlineLevel="0" collapsed="false">
      <c r="B368" s="19" t="s">
        <v>863</v>
      </c>
      <c r="C368" s="19" t="n">
        <v>170</v>
      </c>
      <c r="D368" s="124" t="s">
        <v>1535</v>
      </c>
      <c r="E368" s="19" t="n">
        <v>2006</v>
      </c>
      <c r="F368" s="19" t="s">
        <v>930</v>
      </c>
      <c r="G368" s="122" t="s">
        <v>867</v>
      </c>
      <c r="H368" s="125" t="s">
        <v>868</v>
      </c>
      <c r="I368" s="19"/>
      <c r="J368" s="19"/>
      <c r="K36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6"/>
  <sheetViews>
    <sheetView showFormulas="false" showGridLines="true" showRowColHeaders="true" showZeros="true" rightToLeft="false" tabSelected="false" showOutlineSymbols="true" defaultGridColor="true" view="normal" topLeftCell="B314" colorId="64" zoomScale="100" zoomScaleNormal="100" zoomScalePageLayoutView="100" workbookViewId="0">
      <selection pane="topLeft" activeCell="E314" activeCellId="0" sqref="E314"/>
    </sheetView>
  </sheetViews>
  <sheetFormatPr defaultColWidth="8.70703125" defaultRowHeight="12.75" zeroHeight="false" outlineLevelRow="0" outlineLevelCol="0"/>
  <cols>
    <col collapsed="false" customWidth="true" hidden="true" outlineLevel="0" max="1" min="1" style="132" width="4.28"/>
    <col collapsed="false" customWidth="true" hidden="false" outlineLevel="0" max="2" min="2" style="132" width="4.28"/>
    <col collapsed="false" customWidth="true" hidden="false" outlineLevel="0" max="3" min="3" style="132" width="9.7"/>
    <col collapsed="false" customWidth="true" hidden="false" outlineLevel="0" max="4" min="4" style="133" width="9.56"/>
    <col collapsed="false" customWidth="true" hidden="false" outlineLevel="0" max="5" min="5" style="132" width="26.84"/>
    <col collapsed="false" customWidth="true" hidden="false" outlineLevel="0" max="6" min="6" style="132" width="11.99"/>
    <col collapsed="false" customWidth="true" hidden="false" outlineLevel="0" max="7" min="7" style="132" width="26.56"/>
    <col collapsed="false" customWidth="true" hidden="false" outlineLevel="0" max="8" min="8" style="132" width="10.99"/>
    <col collapsed="false" customWidth="true" hidden="false" outlineLevel="0" max="9" min="9" style="132" width="11.56"/>
    <col collapsed="false" customWidth="true" hidden="false" outlineLevel="0" max="10" min="10" style="132" width="8.85"/>
    <col collapsed="false" customWidth="true" hidden="false" outlineLevel="0" max="11" min="11" style="132" width="14.85"/>
    <col collapsed="false" customWidth="false" hidden="false" outlineLevel="0" max="257" min="12" style="132" width="8.7"/>
  </cols>
  <sheetData>
    <row r="1" customFormat="false" ht="12.75" hidden="false" customHeight="false" outlineLevel="0" collapsed="false">
      <c r="D1" s="132"/>
    </row>
    <row r="2" customFormat="false" ht="21" hidden="false" customHeight="true" outlineLevel="0" collapsed="false">
      <c r="C2" s="13" t="s">
        <v>1536</v>
      </c>
      <c r="D2" s="13"/>
      <c r="E2" s="13"/>
      <c r="F2" s="13"/>
      <c r="G2" s="13"/>
      <c r="H2" s="13"/>
      <c r="I2" s="13"/>
    </row>
    <row r="3" customFormat="false" ht="15" hidden="false" customHeight="true" outlineLevel="0" collapsed="false">
      <c r="C3" s="14" t="s">
        <v>1537</v>
      </c>
      <c r="D3" s="14"/>
      <c r="E3" s="14"/>
      <c r="F3" s="14"/>
      <c r="G3" s="14"/>
      <c r="H3" s="14"/>
      <c r="I3" s="14"/>
    </row>
    <row r="4" customFormat="false" ht="15.75" hidden="false" customHeight="true" outlineLevel="0" collapsed="false">
      <c r="C4" s="16" t="s">
        <v>1538</v>
      </c>
      <c r="D4" s="16"/>
      <c r="E4" s="16"/>
      <c r="F4" s="16"/>
      <c r="G4" s="16"/>
      <c r="H4" s="16"/>
      <c r="I4" s="16"/>
    </row>
    <row r="5" customFormat="false" ht="30.75" hidden="false" customHeight="true" outlineLevel="0" collapsed="false">
      <c r="C5" s="134"/>
      <c r="D5" s="17" t="s">
        <v>42</v>
      </c>
      <c r="E5" s="0"/>
      <c r="F5" s="134"/>
      <c r="G5" s="14"/>
      <c r="H5" s="14"/>
      <c r="I5" s="14"/>
    </row>
    <row r="6" customFormat="false" ht="15" hidden="false" customHeight="false" outlineLevel="0" collapsed="false">
      <c r="A6" s="0"/>
      <c r="B6" s="0"/>
      <c r="C6" s="135" t="s">
        <v>1539</v>
      </c>
      <c r="D6" s="135"/>
      <c r="E6" s="135"/>
      <c r="F6" s="135"/>
      <c r="G6" s="135"/>
      <c r="H6" s="135"/>
      <c r="I6" s="1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0"/>
      <c r="B7" s="0"/>
      <c r="C7" s="19" t="s">
        <v>44</v>
      </c>
      <c r="D7" s="19" t="s">
        <v>45</v>
      </c>
      <c r="E7" s="20" t="s">
        <v>46</v>
      </c>
      <c r="F7" s="19" t="s">
        <v>47</v>
      </c>
      <c r="G7" s="19" t="s">
        <v>48</v>
      </c>
      <c r="H7" s="19" t="s">
        <v>1540</v>
      </c>
      <c r="I7" s="20" t="s">
        <v>0</v>
      </c>
      <c r="J7" s="2" t="s">
        <v>0</v>
      </c>
      <c r="K7" s="2" t="s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136" t="s">
        <v>1541</v>
      </c>
      <c r="D8" s="136"/>
      <c r="E8" s="136"/>
      <c r="F8" s="136"/>
      <c r="G8" s="136"/>
      <c r="H8" s="136"/>
      <c r="I8" s="136"/>
      <c r="J8" s="31"/>
      <c r="K8" s="3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19" t="n">
        <v>1</v>
      </c>
      <c r="D9" s="19" t="n">
        <v>39</v>
      </c>
      <c r="E9" s="124" t="s">
        <v>88</v>
      </c>
      <c r="F9" s="19" t="n">
        <v>2007</v>
      </c>
      <c r="G9" s="19" t="s">
        <v>192</v>
      </c>
      <c r="H9" s="137" t="n">
        <v>0.00349537037037037</v>
      </c>
      <c r="I9" s="138" t="n">
        <v>1</v>
      </c>
      <c r="J9" s="4" t="n">
        <v>1</v>
      </c>
      <c r="K9" s="5" t="n">
        <v>6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19" t="n">
        <v>2</v>
      </c>
      <c r="D10" s="19" t="n">
        <v>8</v>
      </c>
      <c r="E10" s="124" t="s">
        <v>91</v>
      </c>
      <c r="F10" s="19" t="n">
        <v>2007</v>
      </c>
      <c r="G10" s="19" t="s">
        <v>233</v>
      </c>
      <c r="H10" s="137" t="n">
        <v>0.00368055555555556</v>
      </c>
      <c r="I10" s="138" t="n">
        <v>2</v>
      </c>
      <c r="J10" s="4" t="n">
        <v>2</v>
      </c>
      <c r="K10" s="5" t="n">
        <v>5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19" t="n">
        <v>3</v>
      </c>
      <c r="D11" s="19" t="n">
        <v>7</v>
      </c>
      <c r="E11" s="124" t="s">
        <v>107</v>
      </c>
      <c r="F11" s="19" t="n">
        <v>2007</v>
      </c>
      <c r="G11" s="19" t="s">
        <v>82</v>
      </c>
      <c r="H11" s="137" t="n">
        <v>0.00369212962962963</v>
      </c>
      <c r="I11" s="138" t="n">
        <v>3</v>
      </c>
      <c r="J11" s="4" t="n">
        <v>3</v>
      </c>
      <c r="K11" s="5" t="n">
        <v>4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19" t="n">
        <v>4</v>
      </c>
      <c r="D12" s="19" t="n">
        <v>58</v>
      </c>
      <c r="E12" s="124" t="s">
        <v>872</v>
      </c>
      <c r="F12" s="19" t="n">
        <v>2007</v>
      </c>
      <c r="G12" s="19" t="s">
        <v>1542</v>
      </c>
      <c r="H12" s="137" t="n">
        <v>0.00369212962962963</v>
      </c>
      <c r="I12" s="138" t="n">
        <v>3</v>
      </c>
      <c r="J12" s="4" t="n">
        <v>4</v>
      </c>
      <c r="K12" s="5" t="n">
        <v>4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19" t="n">
        <v>5</v>
      </c>
      <c r="D13" s="19" t="n">
        <v>2</v>
      </c>
      <c r="E13" s="124" t="s">
        <v>93</v>
      </c>
      <c r="F13" s="19" t="n">
        <v>2008</v>
      </c>
      <c r="G13" s="19" t="s">
        <v>54</v>
      </c>
      <c r="H13" s="137" t="n">
        <v>0.00375</v>
      </c>
      <c r="I13" s="138" t="n">
        <v>5</v>
      </c>
      <c r="J13" s="4" t="n">
        <v>5</v>
      </c>
      <c r="K13" s="5" t="n">
        <v>4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9" t="n">
        <v>6</v>
      </c>
      <c r="D14" s="19" t="n">
        <v>25</v>
      </c>
      <c r="E14" s="124" t="s">
        <v>96</v>
      </c>
      <c r="F14" s="19" t="n">
        <v>2007</v>
      </c>
      <c r="G14" s="19" t="s">
        <v>90</v>
      </c>
      <c r="H14" s="137" t="n">
        <v>0.00378472222222222</v>
      </c>
      <c r="I14" s="138" t="n">
        <v>6</v>
      </c>
      <c r="J14" s="4" t="n">
        <v>6</v>
      </c>
      <c r="K14" s="5" t="n">
        <v>3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19" t="n">
        <v>7</v>
      </c>
      <c r="D15" s="19" t="n">
        <v>43</v>
      </c>
      <c r="E15" s="124" t="s">
        <v>101</v>
      </c>
      <c r="F15" s="19" t="n">
        <v>2007</v>
      </c>
      <c r="G15" s="19" t="s">
        <v>82</v>
      </c>
      <c r="H15" s="137" t="n">
        <v>0.00381944444444444</v>
      </c>
      <c r="I15" s="138" t="n">
        <v>7</v>
      </c>
      <c r="J15" s="4" t="n">
        <v>7</v>
      </c>
      <c r="K15" s="5" t="n">
        <v>3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9" t="n">
        <v>8</v>
      </c>
      <c r="D16" s="19" t="n">
        <v>16</v>
      </c>
      <c r="E16" s="124" t="s">
        <v>98</v>
      </c>
      <c r="F16" s="19" t="n">
        <v>2007</v>
      </c>
      <c r="G16" s="19" t="s">
        <v>233</v>
      </c>
      <c r="H16" s="137" t="n">
        <v>0.00384259259259259</v>
      </c>
      <c r="I16" s="138" t="n">
        <v>8</v>
      </c>
      <c r="J16" s="4" t="n">
        <v>8</v>
      </c>
      <c r="K16" s="5" t="n">
        <v>3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19" t="n">
        <v>9</v>
      </c>
      <c r="D17" s="19" t="n">
        <v>14</v>
      </c>
      <c r="E17" s="124" t="s">
        <v>1543</v>
      </c>
      <c r="F17" s="19" t="n">
        <v>2009</v>
      </c>
      <c r="G17" s="19" t="s">
        <v>1544</v>
      </c>
      <c r="H17" s="137" t="n">
        <v>0.00391203703703704</v>
      </c>
      <c r="I17" s="138" t="n">
        <v>9</v>
      </c>
      <c r="J17" s="4" t="n">
        <v>9</v>
      </c>
      <c r="K17" s="5" t="n">
        <v>3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9" t="n">
        <v>10</v>
      </c>
      <c r="D18" s="19" t="n">
        <v>57</v>
      </c>
      <c r="E18" s="124" t="s">
        <v>874</v>
      </c>
      <c r="F18" s="19" t="n">
        <v>2007</v>
      </c>
      <c r="G18" s="19" t="s">
        <v>1542</v>
      </c>
      <c r="H18" s="137" t="n">
        <v>0.00394675925925926</v>
      </c>
      <c r="I18" s="138" t="n">
        <v>10</v>
      </c>
      <c r="J18" s="4" t="n">
        <v>10</v>
      </c>
      <c r="K18" s="5" t="n">
        <v>3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19" t="n">
        <v>11</v>
      </c>
      <c r="D19" s="19" t="n">
        <v>30</v>
      </c>
      <c r="E19" s="124" t="s">
        <v>148</v>
      </c>
      <c r="F19" s="19" t="n">
        <v>2009</v>
      </c>
      <c r="G19" s="19" t="s">
        <v>54</v>
      </c>
      <c r="H19" s="137" t="n">
        <v>0.00395833333333333</v>
      </c>
      <c r="I19" s="138" t="n">
        <v>11</v>
      </c>
      <c r="J19" s="4" t="n">
        <v>11</v>
      </c>
      <c r="K19" s="5" t="n">
        <v>3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9" t="n">
        <v>12</v>
      </c>
      <c r="D20" s="19" t="n">
        <v>61</v>
      </c>
      <c r="E20" s="124" t="s">
        <v>95</v>
      </c>
      <c r="F20" s="19" t="n">
        <v>2008</v>
      </c>
      <c r="G20" s="19" t="s">
        <v>1545</v>
      </c>
      <c r="H20" s="137" t="n">
        <v>0.00400462962962963</v>
      </c>
      <c r="I20" s="138" t="n">
        <v>12</v>
      </c>
      <c r="J20" s="4" t="n">
        <v>12</v>
      </c>
      <c r="K20" s="5" t="n">
        <v>2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9" t="n">
        <v>13</v>
      </c>
      <c r="D21" s="19" t="n">
        <v>13</v>
      </c>
      <c r="E21" s="124" t="s">
        <v>89</v>
      </c>
      <c r="F21" s="19" t="n">
        <v>2007</v>
      </c>
      <c r="G21" s="19" t="s">
        <v>90</v>
      </c>
      <c r="H21" s="137" t="n">
        <v>0.00402777777777778</v>
      </c>
      <c r="I21" s="138" t="n">
        <v>13</v>
      </c>
      <c r="J21" s="4" t="n">
        <v>13</v>
      </c>
      <c r="K21" s="5" t="n">
        <v>2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9" t="n">
        <v>14</v>
      </c>
      <c r="D22" s="19" t="n">
        <v>63</v>
      </c>
      <c r="E22" s="124" t="s">
        <v>108</v>
      </c>
      <c r="F22" s="19" t="n">
        <v>2009</v>
      </c>
      <c r="G22" s="19" t="s">
        <v>1545</v>
      </c>
      <c r="H22" s="137" t="n">
        <v>0.00405092592592593</v>
      </c>
      <c r="I22" s="138" t="n">
        <v>14</v>
      </c>
      <c r="J22" s="4" t="n">
        <v>14</v>
      </c>
      <c r="K22" s="5" t="n">
        <v>2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19" t="n">
        <v>15</v>
      </c>
      <c r="D23" s="19" t="n">
        <v>45</v>
      </c>
      <c r="E23" s="124" t="s">
        <v>1546</v>
      </c>
      <c r="F23" s="19" t="n">
        <v>2007</v>
      </c>
      <c r="G23" s="19" t="s">
        <v>192</v>
      </c>
      <c r="H23" s="137" t="n">
        <v>0.00407407407407407</v>
      </c>
      <c r="I23" s="138" t="n">
        <v>15</v>
      </c>
      <c r="J23" s="4" t="n">
        <v>15</v>
      </c>
      <c r="K23" s="5" t="n">
        <v>2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19" t="n">
        <v>16</v>
      </c>
      <c r="D24" s="19" t="n">
        <v>56</v>
      </c>
      <c r="E24" s="124" t="s">
        <v>1547</v>
      </c>
      <c r="F24" s="19" t="n">
        <v>2007</v>
      </c>
      <c r="G24" s="19" t="s">
        <v>90</v>
      </c>
      <c r="H24" s="137" t="n">
        <v>0.00408564814814815</v>
      </c>
      <c r="I24" s="138" t="n">
        <v>16</v>
      </c>
      <c r="J24" s="4" t="n">
        <v>16</v>
      </c>
      <c r="K24" s="5" t="n">
        <v>2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19" t="n">
        <v>17</v>
      </c>
      <c r="D25" s="19" t="n">
        <v>21</v>
      </c>
      <c r="E25" s="124" t="s">
        <v>92</v>
      </c>
      <c r="F25" s="19" t="n">
        <v>2008</v>
      </c>
      <c r="G25" s="19" t="s">
        <v>54</v>
      </c>
      <c r="H25" s="137" t="n">
        <v>0.00412037037037037</v>
      </c>
      <c r="I25" s="138" t="n">
        <v>17</v>
      </c>
      <c r="J25" s="4" t="n">
        <v>17</v>
      </c>
      <c r="K25" s="5" t="n">
        <v>1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19" t="n">
        <v>18</v>
      </c>
      <c r="D26" s="19" t="n">
        <v>9</v>
      </c>
      <c r="E26" s="124" t="s">
        <v>125</v>
      </c>
      <c r="F26" s="19" t="n">
        <v>2008</v>
      </c>
      <c r="G26" s="19" t="s">
        <v>1548</v>
      </c>
      <c r="H26" s="137" t="n">
        <v>0.00413194444444444</v>
      </c>
      <c r="I26" s="138" t="n">
        <v>18</v>
      </c>
      <c r="J26" s="4" t="n">
        <v>18</v>
      </c>
      <c r="K26" s="5" t="n">
        <v>1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19" t="n">
        <v>19</v>
      </c>
      <c r="D27" s="19" t="n">
        <v>3</v>
      </c>
      <c r="E27" s="124" t="s">
        <v>451</v>
      </c>
      <c r="F27" s="19" t="n">
        <v>2007</v>
      </c>
      <c r="G27" s="19" t="s">
        <v>1549</v>
      </c>
      <c r="H27" s="137" t="n">
        <v>0.00421296296296296</v>
      </c>
      <c r="I27" s="138" t="n">
        <v>19</v>
      </c>
      <c r="J27" s="4" t="n">
        <v>19</v>
      </c>
      <c r="K27" s="5" t="n">
        <v>1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19" t="n">
        <v>20</v>
      </c>
      <c r="D28" s="19" t="n">
        <v>23</v>
      </c>
      <c r="E28" s="124" t="s">
        <v>104</v>
      </c>
      <c r="F28" s="19" t="n">
        <v>2010</v>
      </c>
      <c r="G28" s="19" t="s">
        <v>82</v>
      </c>
      <c r="H28" s="137" t="n">
        <v>0.00422453703703704</v>
      </c>
      <c r="I28" s="138" t="n">
        <v>20</v>
      </c>
      <c r="J28" s="4" t="n">
        <v>20</v>
      </c>
      <c r="K28" s="5" t="n">
        <v>1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19" t="n">
        <v>21</v>
      </c>
      <c r="D29" s="19" t="n">
        <v>1</v>
      </c>
      <c r="E29" s="124" t="s">
        <v>121</v>
      </c>
      <c r="F29" s="19" t="n">
        <v>2009</v>
      </c>
      <c r="G29" s="19" t="s">
        <v>90</v>
      </c>
      <c r="H29" s="137" t="n">
        <v>0.00423611111111111</v>
      </c>
      <c r="I29" s="138" t="n">
        <v>21</v>
      </c>
      <c r="J29" s="4" t="n">
        <v>21</v>
      </c>
      <c r="K29" s="5" t="n">
        <v>1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9" t="n">
        <v>22</v>
      </c>
      <c r="D30" s="19" t="n">
        <v>62</v>
      </c>
      <c r="E30" s="124" t="s">
        <v>112</v>
      </c>
      <c r="F30" s="19" t="n">
        <v>2008</v>
      </c>
      <c r="G30" s="19" t="s">
        <v>1545</v>
      </c>
      <c r="H30" s="137" t="n">
        <v>0.00438657407407407</v>
      </c>
      <c r="I30" s="138" t="n">
        <v>22</v>
      </c>
      <c r="J30" s="4" t="n">
        <v>22</v>
      </c>
      <c r="K30" s="5" t="n">
        <v>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9" t="n">
        <v>23</v>
      </c>
      <c r="D31" s="19" t="n">
        <v>47</v>
      </c>
      <c r="E31" s="124" t="s">
        <v>124</v>
      </c>
      <c r="F31" s="19" t="n">
        <v>2008</v>
      </c>
      <c r="G31" s="19" t="s">
        <v>90</v>
      </c>
      <c r="H31" s="137" t="n">
        <v>0.00439814814814815</v>
      </c>
      <c r="I31" s="138" t="n">
        <v>23</v>
      </c>
      <c r="J31" s="4" t="n">
        <v>23</v>
      </c>
      <c r="K31" s="5" t="n">
        <v>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9" t="n">
        <v>24</v>
      </c>
      <c r="D32" s="19" t="n">
        <v>59</v>
      </c>
      <c r="E32" s="124" t="s">
        <v>111</v>
      </c>
      <c r="F32" s="19" t="n">
        <v>2008</v>
      </c>
      <c r="G32" s="19" t="s">
        <v>192</v>
      </c>
      <c r="H32" s="137" t="n">
        <v>0.0044212962962963</v>
      </c>
      <c r="I32" s="138" t="n">
        <v>24</v>
      </c>
      <c r="J32" s="4" t="n">
        <v>24</v>
      </c>
      <c r="K32" s="5" t="n">
        <v>7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19" t="n">
        <v>25</v>
      </c>
      <c r="D33" s="19" t="n">
        <v>52</v>
      </c>
      <c r="E33" s="124" t="s">
        <v>149</v>
      </c>
      <c r="F33" s="19" t="n">
        <v>2010</v>
      </c>
      <c r="G33" s="19" t="s">
        <v>54</v>
      </c>
      <c r="H33" s="137" t="n">
        <v>0.00443287037037037</v>
      </c>
      <c r="I33" s="138" t="n">
        <v>25</v>
      </c>
      <c r="J33" s="4" t="n">
        <v>25</v>
      </c>
      <c r="K33" s="5" t="n">
        <v>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9" t="n">
        <v>26</v>
      </c>
      <c r="D34" s="19" t="n">
        <v>20</v>
      </c>
      <c r="E34" s="124" t="s">
        <v>130</v>
      </c>
      <c r="F34" s="19" t="n">
        <v>2009</v>
      </c>
      <c r="G34" s="19" t="s">
        <v>1548</v>
      </c>
      <c r="H34" s="137" t="n">
        <v>0.00445601851851852</v>
      </c>
      <c r="I34" s="138" t="n">
        <v>26</v>
      </c>
      <c r="J34" s="4" t="n">
        <v>26</v>
      </c>
      <c r="K34" s="5" t="n">
        <v>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19" t="n">
        <v>27</v>
      </c>
      <c r="D35" s="19" t="n">
        <v>29</v>
      </c>
      <c r="E35" s="124" t="s">
        <v>1550</v>
      </c>
      <c r="F35" s="19" t="n">
        <v>2007</v>
      </c>
      <c r="G35" s="19" t="s">
        <v>90</v>
      </c>
      <c r="H35" s="137" t="n">
        <v>0.00447916666666667</v>
      </c>
      <c r="I35" s="138" t="n">
        <v>27</v>
      </c>
      <c r="J35" s="4" t="n">
        <v>27</v>
      </c>
      <c r="K35" s="5" t="n">
        <v>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9" t="n">
        <v>28</v>
      </c>
      <c r="D36" s="19" t="n">
        <v>41</v>
      </c>
      <c r="E36" s="124" t="s">
        <v>128</v>
      </c>
      <c r="F36" s="19" t="n">
        <v>2009</v>
      </c>
      <c r="G36" s="19" t="s">
        <v>82</v>
      </c>
      <c r="H36" s="137" t="n">
        <v>0.00449074074074074</v>
      </c>
      <c r="I36" s="138" t="n">
        <v>28</v>
      </c>
      <c r="J36" s="4" t="n">
        <v>28</v>
      </c>
      <c r="K36" s="5" t="n">
        <v>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9" t="n">
        <v>29</v>
      </c>
      <c r="D37" s="19" t="n">
        <v>4</v>
      </c>
      <c r="E37" s="124" t="s">
        <v>1551</v>
      </c>
      <c r="F37" s="19" t="n">
        <v>2007</v>
      </c>
      <c r="G37" s="19" t="s">
        <v>1548</v>
      </c>
      <c r="H37" s="137" t="n">
        <v>0.00454861111111111</v>
      </c>
      <c r="I37" s="138" t="n">
        <v>29</v>
      </c>
      <c r="J37" s="4" t="n">
        <v>29</v>
      </c>
      <c r="K37" s="5" t="n">
        <v>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19" t="n">
        <v>30</v>
      </c>
      <c r="D38" s="19" t="n">
        <v>34</v>
      </c>
      <c r="E38" s="124" t="s">
        <v>114</v>
      </c>
      <c r="F38" s="19" t="n">
        <v>2010</v>
      </c>
      <c r="G38" s="19" t="s">
        <v>82</v>
      </c>
      <c r="H38" s="137" t="n">
        <v>0.00460648148148148</v>
      </c>
      <c r="I38" s="138" t="n">
        <v>30</v>
      </c>
      <c r="J38" s="4" t="n">
        <v>30</v>
      </c>
      <c r="K38" s="5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19" t="n">
        <v>31</v>
      </c>
      <c r="D39" s="19" t="n">
        <v>32</v>
      </c>
      <c r="E39" s="124" t="s">
        <v>1552</v>
      </c>
      <c r="F39" s="19" t="n">
        <v>2008</v>
      </c>
      <c r="G39" s="19" t="s">
        <v>1553</v>
      </c>
      <c r="H39" s="137" t="n">
        <v>0.00472222222222222</v>
      </c>
      <c r="I39" s="138" t="n">
        <v>31</v>
      </c>
      <c r="J39" s="4" t="s">
        <v>37</v>
      </c>
      <c r="K39" s="5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19" t="n">
        <v>32</v>
      </c>
      <c r="D40" s="19" t="n">
        <v>51</v>
      </c>
      <c r="E40" s="124" t="s">
        <v>909</v>
      </c>
      <c r="F40" s="19" t="n">
        <v>2008</v>
      </c>
      <c r="G40" s="19" t="s">
        <v>1542</v>
      </c>
      <c r="H40" s="137" t="n">
        <v>0.00472222222222222</v>
      </c>
      <c r="I40" s="138" t="n">
        <v>31</v>
      </c>
      <c r="J40" s="4" t="s">
        <v>37</v>
      </c>
      <c r="K40" s="5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19" t="n">
        <v>33</v>
      </c>
      <c r="D41" s="19" t="n">
        <v>44</v>
      </c>
      <c r="E41" s="124" t="s">
        <v>1554</v>
      </c>
      <c r="F41" s="19" t="n">
        <v>2009</v>
      </c>
      <c r="G41" s="19" t="s">
        <v>90</v>
      </c>
      <c r="H41" s="137" t="n">
        <v>0.00474537037037037</v>
      </c>
      <c r="I41" s="138" t="n">
        <v>33</v>
      </c>
      <c r="J41" s="4" t="s">
        <v>37</v>
      </c>
      <c r="K41" s="5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19" t="n">
        <v>34</v>
      </c>
      <c r="D42" s="19" t="n">
        <v>50</v>
      </c>
      <c r="E42" s="124" t="s">
        <v>127</v>
      </c>
      <c r="F42" s="19" t="n">
        <v>2009</v>
      </c>
      <c r="G42" s="19" t="s">
        <v>82</v>
      </c>
      <c r="H42" s="137" t="n">
        <v>0.00478009259259259</v>
      </c>
      <c r="I42" s="138" t="n">
        <v>34</v>
      </c>
      <c r="J42" s="4" t="s">
        <v>37</v>
      </c>
      <c r="K42" s="5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19" t="n">
        <v>35</v>
      </c>
      <c r="D43" s="19" t="n">
        <v>38</v>
      </c>
      <c r="E43" s="124" t="s">
        <v>1555</v>
      </c>
      <c r="F43" s="19" t="n">
        <v>2008</v>
      </c>
      <c r="G43" s="19" t="s">
        <v>1553</v>
      </c>
      <c r="H43" s="137" t="n">
        <v>0.00483796296296296</v>
      </c>
      <c r="I43" s="138" t="n">
        <v>35</v>
      </c>
      <c r="J43" s="4" t="s">
        <v>37</v>
      </c>
      <c r="K43" s="5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19" t="n">
        <v>36</v>
      </c>
      <c r="D44" s="19" t="n">
        <v>31</v>
      </c>
      <c r="E44" s="124" t="s">
        <v>1556</v>
      </c>
      <c r="F44" s="19" t="n">
        <v>2007</v>
      </c>
      <c r="G44" s="19" t="s">
        <v>1549</v>
      </c>
      <c r="H44" s="137" t="n">
        <v>0.00484953703703704</v>
      </c>
      <c r="I44" s="138" t="n">
        <v>36</v>
      </c>
      <c r="J44" s="4" t="s">
        <v>37</v>
      </c>
      <c r="K44" s="5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19" t="n">
        <v>37</v>
      </c>
      <c r="D45" s="19" t="n">
        <v>10</v>
      </c>
      <c r="E45" s="124" t="s">
        <v>766</v>
      </c>
      <c r="F45" s="19" t="n">
        <v>2008</v>
      </c>
      <c r="G45" s="19" t="s">
        <v>54</v>
      </c>
      <c r="H45" s="137" t="n">
        <v>0.00488425925925926</v>
      </c>
      <c r="I45" s="138" t="n">
        <v>37</v>
      </c>
      <c r="J45" s="4" t="s">
        <v>37</v>
      </c>
      <c r="K45" s="5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19" t="n">
        <v>38</v>
      </c>
      <c r="D46" s="19" t="n">
        <v>24</v>
      </c>
      <c r="E46" s="124" t="s">
        <v>744</v>
      </c>
      <c r="F46" s="19" t="n">
        <v>2007</v>
      </c>
      <c r="G46" s="19" t="s">
        <v>90</v>
      </c>
      <c r="H46" s="137" t="n">
        <v>0.00488425925925926</v>
      </c>
      <c r="I46" s="138" t="n">
        <v>37</v>
      </c>
      <c r="J46" s="4" t="s">
        <v>37</v>
      </c>
      <c r="K46" s="5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19" t="n">
        <v>39</v>
      </c>
      <c r="D47" s="19" t="n">
        <v>54</v>
      </c>
      <c r="E47" s="124" t="s">
        <v>133</v>
      </c>
      <c r="F47" s="19" t="n">
        <v>2009</v>
      </c>
      <c r="G47" s="19" t="s">
        <v>82</v>
      </c>
      <c r="H47" s="137" t="n">
        <v>0.00488425925925926</v>
      </c>
      <c r="I47" s="138" t="n">
        <v>37</v>
      </c>
      <c r="J47" s="4" t="s">
        <v>37</v>
      </c>
      <c r="K47" s="5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19" t="n">
        <v>40</v>
      </c>
      <c r="D48" s="19" t="n">
        <v>48</v>
      </c>
      <c r="E48" s="124" t="s">
        <v>105</v>
      </c>
      <c r="F48" s="19" t="n">
        <v>2008</v>
      </c>
      <c r="G48" s="19" t="s">
        <v>54</v>
      </c>
      <c r="H48" s="137" t="n">
        <v>0.00489583333333333</v>
      </c>
      <c r="I48" s="138" t="n">
        <v>40</v>
      </c>
      <c r="J48" s="4" t="s">
        <v>37</v>
      </c>
      <c r="K48" s="5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19" t="n">
        <v>41</v>
      </c>
      <c r="D49" s="19" t="n">
        <v>49</v>
      </c>
      <c r="E49" s="124" t="s">
        <v>115</v>
      </c>
      <c r="F49" s="19" t="n">
        <v>2009</v>
      </c>
      <c r="G49" s="19" t="s">
        <v>90</v>
      </c>
      <c r="H49" s="137" t="n">
        <v>0.00491898148148148</v>
      </c>
      <c r="I49" s="138" t="n">
        <v>41</v>
      </c>
      <c r="J49" s="4" t="s">
        <v>37</v>
      </c>
      <c r="K49" s="5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19" t="n">
        <v>42</v>
      </c>
      <c r="D50" s="19" t="n">
        <v>53</v>
      </c>
      <c r="E50" s="124" t="s">
        <v>99</v>
      </c>
      <c r="F50" s="19" t="n">
        <v>2007</v>
      </c>
      <c r="G50" s="19" t="s">
        <v>192</v>
      </c>
      <c r="H50" s="137" t="n">
        <v>0.00496527777777778</v>
      </c>
      <c r="I50" s="138" t="n">
        <v>42</v>
      </c>
      <c r="J50" s="4" t="s">
        <v>37</v>
      </c>
      <c r="K50" s="5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19" t="n">
        <v>43</v>
      </c>
      <c r="D51" s="19" t="n">
        <v>28</v>
      </c>
      <c r="E51" s="124" t="s">
        <v>1557</v>
      </c>
      <c r="F51" s="19" t="n">
        <v>2007</v>
      </c>
      <c r="G51" s="19" t="s">
        <v>90</v>
      </c>
      <c r="H51" s="137" t="n">
        <v>0.00520833333333333</v>
      </c>
      <c r="I51" s="138" t="n">
        <v>43</v>
      </c>
      <c r="J51" s="4" t="s">
        <v>37</v>
      </c>
      <c r="K51" s="5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19" t="n">
        <v>44</v>
      </c>
      <c r="D52" s="19" t="n">
        <v>6</v>
      </c>
      <c r="E52" s="124" t="s">
        <v>137</v>
      </c>
      <c r="F52" s="19" t="n">
        <v>2009</v>
      </c>
      <c r="G52" s="19" t="s">
        <v>90</v>
      </c>
      <c r="H52" s="137" t="n">
        <v>0.00523148148148148</v>
      </c>
      <c r="I52" s="138" t="n">
        <v>44</v>
      </c>
      <c r="J52" s="4" t="s">
        <v>37</v>
      </c>
      <c r="K52" s="5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19" t="n">
        <v>45</v>
      </c>
      <c r="D53" s="19" t="n">
        <v>33</v>
      </c>
      <c r="E53" s="124" t="s">
        <v>139</v>
      </c>
      <c r="F53" s="19" t="n">
        <v>2010</v>
      </c>
      <c r="G53" s="19" t="s">
        <v>90</v>
      </c>
      <c r="H53" s="137" t="n">
        <v>0.00540509259259259</v>
      </c>
      <c r="I53" s="138" t="n">
        <v>45</v>
      </c>
      <c r="J53" s="4" t="s">
        <v>37</v>
      </c>
      <c r="K53" s="5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19" t="n">
        <v>46</v>
      </c>
      <c r="D54" s="19" t="n">
        <v>17</v>
      </c>
      <c r="E54" s="124" t="s">
        <v>1558</v>
      </c>
      <c r="F54" s="19" t="n">
        <v>2009</v>
      </c>
      <c r="G54" s="19" t="s">
        <v>233</v>
      </c>
      <c r="H54" s="137" t="n">
        <v>0.00556712962962963</v>
      </c>
      <c r="I54" s="138" t="n">
        <v>46</v>
      </c>
      <c r="J54" s="4" t="s">
        <v>37</v>
      </c>
      <c r="K54" s="5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19" t="n">
        <v>47</v>
      </c>
      <c r="D55" s="19" t="n">
        <v>60</v>
      </c>
      <c r="E55" s="124" t="s">
        <v>1559</v>
      </c>
      <c r="F55" s="19" t="n">
        <v>2009</v>
      </c>
      <c r="G55" s="19" t="s">
        <v>1545</v>
      </c>
      <c r="H55" s="137" t="n">
        <v>0.00641203703703704</v>
      </c>
      <c r="I55" s="138" t="n">
        <v>47</v>
      </c>
      <c r="J55" s="4" t="s">
        <v>37</v>
      </c>
      <c r="K55" s="5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9" t="n">
        <v>48</v>
      </c>
      <c r="D56" s="19" t="n">
        <v>5</v>
      </c>
      <c r="E56" s="124" t="s">
        <v>1190</v>
      </c>
      <c r="F56" s="19" t="n">
        <v>2009</v>
      </c>
      <c r="G56" s="19" t="s">
        <v>192</v>
      </c>
      <c r="H56" s="137" t="s">
        <v>85</v>
      </c>
      <c r="I56" s="138"/>
      <c r="J56" s="31"/>
      <c r="K56" s="3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19" t="n">
        <v>49</v>
      </c>
      <c r="D57" s="19" t="n">
        <v>11</v>
      </c>
      <c r="E57" s="124" t="s">
        <v>1560</v>
      </c>
      <c r="F57" s="19" t="n">
        <v>2009</v>
      </c>
      <c r="G57" s="19" t="s">
        <v>192</v>
      </c>
      <c r="H57" s="137" t="s">
        <v>85</v>
      </c>
      <c r="I57" s="138"/>
      <c r="J57" s="31"/>
      <c r="K57" s="3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19" t="n">
        <v>50</v>
      </c>
      <c r="D58" s="19" t="n">
        <v>12</v>
      </c>
      <c r="E58" s="124" t="s">
        <v>147</v>
      </c>
      <c r="F58" s="19" t="n">
        <v>2008</v>
      </c>
      <c r="G58" s="19" t="s">
        <v>54</v>
      </c>
      <c r="H58" s="137" t="s">
        <v>85</v>
      </c>
      <c r="I58" s="138"/>
      <c r="J58" s="31"/>
      <c r="K58" s="3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19" t="n">
        <v>51</v>
      </c>
      <c r="D59" s="19" t="n">
        <v>15</v>
      </c>
      <c r="E59" s="124" t="s">
        <v>1561</v>
      </c>
      <c r="F59" s="19" t="n">
        <v>2009</v>
      </c>
      <c r="G59" s="19" t="s">
        <v>1544</v>
      </c>
      <c r="H59" s="137" t="s">
        <v>85</v>
      </c>
      <c r="I59" s="138"/>
      <c r="J59" s="31"/>
      <c r="K59" s="3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19" t="n">
        <v>52</v>
      </c>
      <c r="D60" s="19" t="n">
        <v>18</v>
      </c>
      <c r="E60" s="124" t="s">
        <v>453</v>
      </c>
      <c r="F60" s="19" t="n">
        <v>2008</v>
      </c>
      <c r="G60" s="19" t="s">
        <v>54</v>
      </c>
      <c r="H60" s="137" t="s">
        <v>85</v>
      </c>
      <c r="I60" s="138"/>
      <c r="J60" s="31"/>
      <c r="K60" s="3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19" t="n">
        <v>53</v>
      </c>
      <c r="D61" s="19" t="n">
        <v>19</v>
      </c>
      <c r="E61" s="124" t="s">
        <v>141</v>
      </c>
      <c r="F61" s="19" t="n">
        <v>2010</v>
      </c>
      <c r="G61" s="19" t="s">
        <v>90</v>
      </c>
      <c r="H61" s="137" t="s">
        <v>85</v>
      </c>
      <c r="I61" s="138"/>
      <c r="J61" s="31"/>
      <c r="K61" s="3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19" t="n">
        <v>54</v>
      </c>
      <c r="D62" s="19" t="n">
        <v>22</v>
      </c>
      <c r="E62" s="124" t="s">
        <v>136</v>
      </c>
      <c r="F62" s="19" t="n">
        <v>2009</v>
      </c>
      <c r="G62" s="19" t="s">
        <v>54</v>
      </c>
      <c r="H62" s="137" t="s">
        <v>85</v>
      </c>
      <c r="I62" s="138"/>
      <c r="J62" s="31"/>
      <c r="K62" s="3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19" t="n">
        <v>55</v>
      </c>
      <c r="D63" s="19" t="n">
        <v>26</v>
      </c>
      <c r="E63" s="124" t="s">
        <v>134</v>
      </c>
      <c r="F63" s="19" t="n">
        <v>2008</v>
      </c>
      <c r="G63" s="19" t="s">
        <v>54</v>
      </c>
      <c r="H63" s="137" t="s">
        <v>85</v>
      </c>
      <c r="I63" s="138"/>
      <c r="J63" s="31"/>
      <c r="K63" s="3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19" t="n">
        <v>56</v>
      </c>
      <c r="D64" s="19" t="n">
        <v>27</v>
      </c>
      <c r="E64" s="124" t="s">
        <v>122</v>
      </c>
      <c r="F64" s="19" t="n">
        <v>2008</v>
      </c>
      <c r="G64" s="19" t="s">
        <v>54</v>
      </c>
      <c r="H64" s="137" t="s">
        <v>85</v>
      </c>
      <c r="I64" s="138"/>
      <c r="J64" s="31"/>
      <c r="K64" s="3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19" t="n">
        <v>57</v>
      </c>
      <c r="D65" s="19" t="n">
        <v>35</v>
      </c>
      <c r="E65" s="124" t="s">
        <v>1206</v>
      </c>
      <c r="F65" s="19" t="n">
        <v>2009</v>
      </c>
      <c r="G65" s="19" t="s">
        <v>192</v>
      </c>
      <c r="H65" s="137" t="s">
        <v>85</v>
      </c>
      <c r="I65" s="138"/>
      <c r="J65" s="31"/>
      <c r="K65" s="3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19" t="n">
        <v>58</v>
      </c>
      <c r="D66" s="19" t="n">
        <v>36</v>
      </c>
      <c r="E66" s="124" t="s">
        <v>916</v>
      </c>
      <c r="F66" s="19" t="n">
        <v>2009</v>
      </c>
      <c r="G66" s="19" t="s">
        <v>54</v>
      </c>
      <c r="H66" s="137" t="s">
        <v>85</v>
      </c>
      <c r="I66" s="138"/>
      <c r="J66" s="31"/>
      <c r="K66" s="3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19" t="n">
        <v>59</v>
      </c>
      <c r="D67" s="19" t="n">
        <v>37</v>
      </c>
      <c r="E67" s="124" t="s">
        <v>152</v>
      </c>
      <c r="F67" s="19" t="n">
        <v>2007</v>
      </c>
      <c r="G67" s="19" t="s">
        <v>192</v>
      </c>
      <c r="H67" s="137" t="s">
        <v>85</v>
      </c>
      <c r="I67" s="138"/>
      <c r="J67" s="31"/>
      <c r="K67" s="3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19" t="n">
        <v>60</v>
      </c>
      <c r="D68" s="19" t="n">
        <v>40</v>
      </c>
      <c r="E68" s="124" t="s">
        <v>119</v>
      </c>
      <c r="F68" s="19" t="n">
        <v>2008</v>
      </c>
      <c r="G68" s="19" t="s">
        <v>192</v>
      </c>
      <c r="H68" s="137" t="s">
        <v>85</v>
      </c>
      <c r="I68" s="138"/>
      <c r="J68" s="31"/>
      <c r="K68" s="3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19" t="n">
        <v>61</v>
      </c>
      <c r="D69" s="19" t="n">
        <v>42</v>
      </c>
      <c r="E69" s="124" t="s">
        <v>883</v>
      </c>
      <c r="F69" s="19" t="n">
        <v>2008</v>
      </c>
      <c r="G69" s="19" t="s">
        <v>1542</v>
      </c>
      <c r="H69" s="137" t="s">
        <v>85</v>
      </c>
      <c r="I69" s="138"/>
      <c r="J69" s="31"/>
      <c r="K69" s="3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19" t="n">
        <v>62</v>
      </c>
      <c r="D70" s="19" t="n">
        <v>46</v>
      </c>
      <c r="E70" s="124" t="s">
        <v>881</v>
      </c>
      <c r="F70" s="19" t="n">
        <v>2008</v>
      </c>
      <c r="G70" s="19" t="s">
        <v>1542</v>
      </c>
      <c r="H70" s="137" t="s">
        <v>85</v>
      </c>
      <c r="I70" s="138"/>
      <c r="J70" s="31"/>
      <c r="K70" s="3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19" t="n">
        <v>63</v>
      </c>
      <c r="D71" s="19" t="n">
        <v>55</v>
      </c>
      <c r="E71" s="124" t="s">
        <v>144</v>
      </c>
      <c r="F71" s="19" t="n">
        <v>2009</v>
      </c>
      <c r="G71" s="19" t="s">
        <v>90</v>
      </c>
      <c r="H71" s="137" t="s">
        <v>85</v>
      </c>
      <c r="I71" s="138"/>
      <c r="J71" s="31"/>
      <c r="K71" s="3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36" customFormat="true" ht="12.75" hidden="false" customHeight="false" outlineLevel="0" collapsed="false">
      <c r="C72" s="139"/>
      <c r="D72" s="139"/>
      <c r="E72" s="140"/>
      <c r="F72" s="139"/>
      <c r="G72" s="139"/>
      <c r="H72" s="141"/>
      <c r="I72" s="142"/>
    </row>
    <row r="73" customFormat="false" ht="32.25" hidden="false" customHeight="true" outlineLevel="0" collapsed="false">
      <c r="A73" s="0"/>
      <c r="B73" s="0"/>
      <c r="C73" s="19" t="s">
        <v>44</v>
      </c>
      <c r="D73" s="19" t="s">
        <v>45</v>
      </c>
      <c r="E73" s="20" t="s">
        <v>46</v>
      </c>
      <c r="F73" s="19" t="s">
        <v>47</v>
      </c>
      <c r="G73" s="19" t="s">
        <v>48</v>
      </c>
      <c r="H73" s="19" t="s">
        <v>1540</v>
      </c>
      <c r="I73" s="20" t="s">
        <v>0</v>
      </c>
      <c r="J73" s="2" t="s">
        <v>0</v>
      </c>
      <c r="K73" s="2" t="s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0"/>
      <c r="B74" s="0"/>
      <c r="C74" s="143" t="s">
        <v>1562</v>
      </c>
      <c r="D74" s="143"/>
      <c r="E74" s="143"/>
      <c r="F74" s="143"/>
      <c r="G74" s="143"/>
      <c r="H74" s="143"/>
      <c r="I74" s="143"/>
      <c r="J74" s="31"/>
      <c r="K74" s="3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19" t="n">
        <v>1</v>
      </c>
      <c r="D75" s="19" t="n">
        <v>135</v>
      </c>
      <c r="E75" s="124" t="s">
        <v>155</v>
      </c>
      <c r="F75" s="19" t="n">
        <v>2007</v>
      </c>
      <c r="G75" s="19" t="s">
        <v>192</v>
      </c>
      <c r="H75" s="137" t="n">
        <v>0.00358796296296296</v>
      </c>
      <c r="I75" s="138" t="n">
        <v>1</v>
      </c>
      <c r="J75" s="4" t="n">
        <v>1</v>
      </c>
      <c r="K75" s="5" t="n">
        <v>6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19" t="n">
        <v>2</v>
      </c>
      <c r="D76" s="19" t="n">
        <v>109</v>
      </c>
      <c r="E76" s="124" t="s">
        <v>156</v>
      </c>
      <c r="F76" s="19" t="n">
        <v>2007</v>
      </c>
      <c r="G76" s="19" t="s">
        <v>192</v>
      </c>
      <c r="H76" s="137" t="n">
        <v>0.00383101851851852</v>
      </c>
      <c r="I76" s="138" t="n">
        <v>2</v>
      </c>
      <c r="J76" s="4" t="n">
        <v>2</v>
      </c>
      <c r="K76" s="5" t="n">
        <v>54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19" t="n">
        <v>3</v>
      </c>
      <c r="D77" s="19" t="n">
        <v>113</v>
      </c>
      <c r="E77" s="124" t="s">
        <v>1563</v>
      </c>
      <c r="F77" s="19" t="n">
        <v>2007</v>
      </c>
      <c r="G77" s="19" t="s">
        <v>1542</v>
      </c>
      <c r="H77" s="137" t="n">
        <v>0.00393518518518518</v>
      </c>
      <c r="I77" s="138" t="n">
        <v>3</v>
      </c>
      <c r="J77" s="4" t="n">
        <v>3</v>
      </c>
      <c r="K77" s="5" t="n">
        <v>48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19" t="n">
        <v>4</v>
      </c>
      <c r="D78" s="19" t="n">
        <v>132</v>
      </c>
      <c r="E78" s="124" t="s">
        <v>165</v>
      </c>
      <c r="F78" s="19" t="n">
        <v>2007</v>
      </c>
      <c r="G78" s="19" t="s">
        <v>192</v>
      </c>
      <c r="H78" s="137" t="n">
        <v>0.00394675925925926</v>
      </c>
      <c r="I78" s="138" t="n">
        <v>4</v>
      </c>
      <c r="J78" s="4" t="n">
        <v>4</v>
      </c>
      <c r="K78" s="5" t="n">
        <v>43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19" t="n">
        <v>5</v>
      </c>
      <c r="D79" s="19" t="n">
        <v>102</v>
      </c>
      <c r="E79" s="124" t="s">
        <v>157</v>
      </c>
      <c r="F79" s="19" t="n">
        <v>2007</v>
      </c>
      <c r="G79" s="19" t="s">
        <v>192</v>
      </c>
      <c r="H79" s="137" t="n">
        <v>0.00398148148148148</v>
      </c>
      <c r="I79" s="138" t="n">
        <v>5</v>
      </c>
      <c r="J79" s="4" t="n">
        <v>5</v>
      </c>
      <c r="K79" s="5" t="n">
        <v>4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19" t="n">
        <v>6</v>
      </c>
      <c r="D80" s="19" t="n">
        <v>119</v>
      </c>
      <c r="E80" s="124" t="s">
        <v>1564</v>
      </c>
      <c r="F80" s="19" t="n">
        <v>2008</v>
      </c>
      <c r="G80" s="19" t="s">
        <v>1544</v>
      </c>
      <c r="H80" s="137" t="n">
        <v>0.00405092592592593</v>
      </c>
      <c r="I80" s="138" t="n">
        <v>6</v>
      </c>
      <c r="J80" s="4" t="n">
        <v>6</v>
      </c>
      <c r="K80" s="5" t="n">
        <v>3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19" t="n">
        <v>7</v>
      </c>
      <c r="D81" s="19" t="n">
        <v>105</v>
      </c>
      <c r="E81" s="124" t="s">
        <v>169</v>
      </c>
      <c r="F81" s="19" t="n">
        <v>2007</v>
      </c>
      <c r="G81" s="19" t="s">
        <v>192</v>
      </c>
      <c r="H81" s="137" t="n">
        <v>0.00407407407407407</v>
      </c>
      <c r="I81" s="138" t="n">
        <v>7</v>
      </c>
      <c r="J81" s="4" t="n">
        <v>7</v>
      </c>
      <c r="K81" s="5" t="n">
        <v>3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19" t="n">
        <v>8</v>
      </c>
      <c r="D82" s="19" t="n">
        <v>111</v>
      </c>
      <c r="E82" s="124" t="s">
        <v>84</v>
      </c>
      <c r="F82" s="19" t="n">
        <v>2007</v>
      </c>
      <c r="G82" s="19" t="s">
        <v>192</v>
      </c>
      <c r="H82" s="137" t="n">
        <v>0.00407407407407407</v>
      </c>
      <c r="I82" s="138" t="n">
        <v>7</v>
      </c>
      <c r="J82" s="4" t="n">
        <v>8</v>
      </c>
      <c r="K82" s="5" t="n">
        <v>34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19" t="n">
        <v>9</v>
      </c>
      <c r="D83" s="19" t="n">
        <v>121</v>
      </c>
      <c r="E83" s="124" t="s">
        <v>161</v>
      </c>
      <c r="F83" s="19" t="n">
        <v>2008</v>
      </c>
      <c r="G83" s="19" t="s">
        <v>90</v>
      </c>
      <c r="H83" s="137" t="n">
        <v>0.00415509259259259</v>
      </c>
      <c r="I83" s="138" t="n">
        <v>9</v>
      </c>
      <c r="J83" s="4" t="n">
        <v>9</v>
      </c>
      <c r="K83" s="5" t="n">
        <v>3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19" t="n">
        <v>10</v>
      </c>
      <c r="D84" s="19" t="n">
        <v>114</v>
      </c>
      <c r="E84" s="124" t="s">
        <v>158</v>
      </c>
      <c r="F84" s="19" t="n">
        <v>2008</v>
      </c>
      <c r="G84" s="19" t="s">
        <v>233</v>
      </c>
      <c r="H84" s="137" t="n">
        <v>0.00431712962962963</v>
      </c>
      <c r="I84" s="138" t="n">
        <v>10</v>
      </c>
      <c r="J84" s="4" t="n">
        <v>10</v>
      </c>
      <c r="K84" s="5" t="n">
        <v>3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19" t="n">
        <v>11</v>
      </c>
      <c r="D85" s="19" t="n">
        <v>104</v>
      </c>
      <c r="E85" s="124" t="s">
        <v>154</v>
      </c>
      <c r="F85" s="19" t="n">
        <v>2007</v>
      </c>
      <c r="G85" s="19" t="s">
        <v>192</v>
      </c>
      <c r="H85" s="137" t="n">
        <v>0.00434027777777778</v>
      </c>
      <c r="I85" s="138" t="n">
        <v>11</v>
      </c>
      <c r="J85" s="4" t="n">
        <v>11</v>
      </c>
      <c r="K85" s="5" t="n">
        <v>3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19" t="n">
        <v>12</v>
      </c>
      <c r="D86" s="19" t="n">
        <v>120</v>
      </c>
      <c r="E86" s="124" t="s">
        <v>163</v>
      </c>
      <c r="F86" s="19" t="n">
        <v>2007</v>
      </c>
      <c r="G86" s="19" t="s">
        <v>192</v>
      </c>
      <c r="H86" s="137" t="n">
        <v>0.00450231481481482</v>
      </c>
      <c r="I86" s="138" t="n">
        <v>12</v>
      </c>
      <c r="J86" s="4" t="n">
        <v>12</v>
      </c>
      <c r="K86" s="5" t="n">
        <v>2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19" t="n">
        <v>13</v>
      </c>
      <c r="D87" s="19" t="n">
        <v>107</v>
      </c>
      <c r="E87" s="124" t="s">
        <v>824</v>
      </c>
      <c r="F87" s="19" t="n">
        <v>2009</v>
      </c>
      <c r="G87" s="19" t="s">
        <v>192</v>
      </c>
      <c r="H87" s="137" t="n">
        <v>0.00451388888888889</v>
      </c>
      <c r="I87" s="138" t="n">
        <v>13</v>
      </c>
      <c r="J87" s="4" t="n">
        <v>13</v>
      </c>
      <c r="K87" s="5" t="n">
        <v>2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19" t="n">
        <v>14</v>
      </c>
      <c r="D88" s="19" t="n">
        <v>123</v>
      </c>
      <c r="E88" s="124" t="s">
        <v>164</v>
      </c>
      <c r="F88" s="19" t="n">
        <v>2008</v>
      </c>
      <c r="G88" s="19" t="s">
        <v>90</v>
      </c>
      <c r="H88" s="137" t="n">
        <v>0.00457175925925926</v>
      </c>
      <c r="I88" s="138" t="n">
        <v>14</v>
      </c>
      <c r="J88" s="4" t="n">
        <v>14</v>
      </c>
      <c r="K88" s="5" t="n">
        <v>24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19" t="n">
        <v>15</v>
      </c>
      <c r="D89" s="19" t="n">
        <v>128</v>
      </c>
      <c r="E89" s="124" t="s">
        <v>1565</v>
      </c>
      <c r="F89" s="19" t="n">
        <v>2009</v>
      </c>
      <c r="G89" s="19" t="s">
        <v>1544</v>
      </c>
      <c r="H89" s="137" t="n">
        <v>0.00460648148148148</v>
      </c>
      <c r="I89" s="138" t="n">
        <v>15</v>
      </c>
      <c r="J89" s="4" t="n">
        <v>15</v>
      </c>
      <c r="K89" s="5" t="n">
        <v>2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19" t="n">
        <v>16</v>
      </c>
      <c r="D90" s="19" t="n">
        <v>125</v>
      </c>
      <c r="E90" s="124" t="s">
        <v>167</v>
      </c>
      <c r="F90" s="19" t="n">
        <v>2007</v>
      </c>
      <c r="G90" s="19" t="s">
        <v>192</v>
      </c>
      <c r="H90" s="137" t="n">
        <v>0.00462962962962963</v>
      </c>
      <c r="I90" s="138" t="n">
        <v>16</v>
      </c>
      <c r="J90" s="4" t="n">
        <v>16</v>
      </c>
      <c r="K90" s="5" t="n">
        <v>2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19" t="n">
        <v>17</v>
      </c>
      <c r="D91" s="19" t="n">
        <v>112</v>
      </c>
      <c r="E91" s="124" t="s">
        <v>159</v>
      </c>
      <c r="F91" s="19" t="n">
        <v>2010</v>
      </c>
      <c r="G91" s="19" t="s">
        <v>54</v>
      </c>
      <c r="H91" s="137" t="n">
        <v>0.0046412037037037</v>
      </c>
      <c r="I91" s="138" t="n">
        <v>17</v>
      </c>
      <c r="J91" s="4" t="n">
        <v>17</v>
      </c>
      <c r="K91" s="5" t="n">
        <v>18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19" t="n">
        <v>18</v>
      </c>
      <c r="D92" s="19" t="n">
        <v>101</v>
      </c>
      <c r="E92" s="124" t="s">
        <v>172</v>
      </c>
      <c r="F92" s="19" t="n">
        <v>2007</v>
      </c>
      <c r="G92" s="19" t="s">
        <v>90</v>
      </c>
      <c r="H92" s="137" t="n">
        <v>0.0046875</v>
      </c>
      <c r="I92" s="138" t="n">
        <v>18</v>
      </c>
      <c r="J92" s="4" t="n">
        <v>18</v>
      </c>
      <c r="K92" s="5" t="n">
        <v>16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19" t="n">
        <v>19</v>
      </c>
      <c r="D93" s="19" t="n">
        <v>124</v>
      </c>
      <c r="E93" s="124" t="s">
        <v>178</v>
      </c>
      <c r="F93" s="19" t="n">
        <v>2008</v>
      </c>
      <c r="G93" s="19" t="s">
        <v>192</v>
      </c>
      <c r="H93" s="137" t="n">
        <v>0.00471064814814815</v>
      </c>
      <c r="I93" s="138" t="n">
        <v>19</v>
      </c>
      <c r="J93" s="4" t="n">
        <v>19</v>
      </c>
      <c r="K93" s="5" t="n">
        <v>14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19" t="n">
        <v>20</v>
      </c>
      <c r="D94" s="19" t="n">
        <v>116</v>
      </c>
      <c r="E94" s="124" t="s">
        <v>176</v>
      </c>
      <c r="F94" s="19" t="n">
        <v>2009</v>
      </c>
      <c r="G94" s="19" t="s">
        <v>1545</v>
      </c>
      <c r="H94" s="137" t="n">
        <v>0.00474537037037037</v>
      </c>
      <c r="I94" s="138" t="n">
        <v>20</v>
      </c>
      <c r="J94" s="4" t="n">
        <v>20</v>
      </c>
      <c r="K94" s="5" t="n">
        <v>1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19" t="n">
        <v>21</v>
      </c>
      <c r="D95" s="19" t="n">
        <v>129</v>
      </c>
      <c r="E95" s="124" t="s">
        <v>1566</v>
      </c>
      <c r="F95" s="19" t="n">
        <v>2009</v>
      </c>
      <c r="G95" s="19" t="s">
        <v>1544</v>
      </c>
      <c r="H95" s="137" t="n">
        <v>0.00480324074074074</v>
      </c>
      <c r="I95" s="138" t="n">
        <v>21</v>
      </c>
      <c r="J95" s="4" t="n">
        <v>21</v>
      </c>
      <c r="K95" s="5" t="n">
        <v>1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19" t="n">
        <v>22</v>
      </c>
      <c r="D96" s="19" t="n">
        <v>131</v>
      </c>
      <c r="E96" s="124" t="s">
        <v>1567</v>
      </c>
      <c r="F96" s="19" t="n">
        <v>2009</v>
      </c>
      <c r="G96" s="19" t="s">
        <v>82</v>
      </c>
      <c r="H96" s="137" t="n">
        <v>0.00481481481481482</v>
      </c>
      <c r="I96" s="138" t="n">
        <v>22</v>
      </c>
      <c r="J96" s="4" t="n">
        <v>22</v>
      </c>
      <c r="K96" s="5" t="n">
        <v>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19" t="n">
        <v>23</v>
      </c>
      <c r="D97" s="19" t="n">
        <v>118</v>
      </c>
      <c r="E97" s="124" t="s">
        <v>1568</v>
      </c>
      <c r="F97" s="19" t="n">
        <v>2011</v>
      </c>
      <c r="G97" s="19" t="s">
        <v>82</v>
      </c>
      <c r="H97" s="137" t="n">
        <v>0.00497685185185185</v>
      </c>
      <c r="I97" s="138" t="n">
        <v>23</v>
      </c>
      <c r="J97" s="4" t="n">
        <v>23</v>
      </c>
      <c r="K97" s="5" t="n">
        <v>8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19" t="n">
        <v>24</v>
      </c>
      <c r="D98" s="19" t="n">
        <v>127</v>
      </c>
      <c r="E98" s="124" t="s">
        <v>173</v>
      </c>
      <c r="F98" s="19" t="n">
        <v>2008</v>
      </c>
      <c r="G98" s="19" t="s">
        <v>192</v>
      </c>
      <c r="H98" s="137" t="n">
        <v>0.00497685185185185</v>
      </c>
      <c r="I98" s="138" t="n">
        <v>23</v>
      </c>
      <c r="J98" s="4" t="n">
        <v>24</v>
      </c>
      <c r="K98" s="5" t="n">
        <v>7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19" t="n">
        <v>25</v>
      </c>
      <c r="D99" s="19" t="n">
        <v>115</v>
      </c>
      <c r="E99" s="124" t="s">
        <v>1569</v>
      </c>
      <c r="F99" s="19" t="n">
        <v>2007</v>
      </c>
      <c r="G99" s="19" t="s">
        <v>221</v>
      </c>
      <c r="H99" s="137" t="n">
        <v>0.00502314814814815</v>
      </c>
      <c r="I99" s="138" t="n">
        <v>25</v>
      </c>
      <c r="J99" s="4" t="n">
        <v>25</v>
      </c>
      <c r="K99" s="5" t="n">
        <v>6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19" t="n">
        <v>26</v>
      </c>
      <c r="D100" s="19" t="n">
        <v>134</v>
      </c>
      <c r="E100" s="124" t="s">
        <v>183</v>
      </c>
      <c r="F100" s="19" t="n">
        <v>2010</v>
      </c>
      <c r="G100" s="19" t="s">
        <v>82</v>
      </c>
      <c r="H100" s="137" t="n">
        <v>0.00517361111111111</v>
      </c>
      <c r="I100" s="138" t="n">
        <v>26</v>
      </c>
      <c r="J100" s="4" t="n">
        <v>26</v>
      </c>
      <c r="K100" s="5" t="n">
        <v>5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19" t="n">
        <v>27</v>
      </c>
      <c r="D101" s="19" t="n">
        <v>103</v>
      </c>
      <c r="E101" s="124" t="s">
        <v>1570</v>
      </c>
      <c r="F101" s="19" t="n">
        <v>2007</v>
      </c>
      <c r="G101" s="19" t="s">
        <v>1553</v>
      </c>
      <c r="H101" s="137" t="n">
        <v>0.00518518518518519</v>
      </c>
      <c r="I101" s="138" t="n">
        <v>27</v>
      </c>
      <c r="J101" s="4" t="n">
        <v>27</v>
      </c>
      <c r="K101" s="5" t="n">
        <v>4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19" t="n">
        <v>28</v>
      </c>
      <c r="D102" s="19" t="n">
        <v>126</v>
      </c>
      <c r="E102" s="124" t="s">
        <v>376</v>
      </c>
      <c r="F102" s="19" t="n">
        <v>2009</v>
      </c>
      <c r="G102" s="19" t="s">
        <v>1545</v>
      </c>
      <c r="H102" s="137" t="n">
        <v>0.00538194444444444</v>
      </c>
      <c r="I102" s="138" t="n">
        <v>28</v>
      </c>
      <c r="J102" s="4" t="n">
        <v>28</v>
      </c>
      <c r="K102" s="5" t="n">
        <v>3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19" t="n">
        <v>29</v>
      </c>
      <c r="D103" s="19" t="n">
        <v>108</v>
      </c>
      <c r="E103" s="124" t="s">
        <v>184</v>
      </c>
      <c r="F103" s="19" t="n">
        <v>2010</v>
      </c>
      <c r="G103" s="19" t="s">
        <v>54</v>
      </c>
      <c r="H103" s="137" t="n">
        <v>0.00570601851851852</v>
      </c>
      <c r="I103" s="138" t="n">
        <v>29</v>
      </c>
      <c r="J103" s="4" t="n">
        <v>29</v>
      </c>
      <c r="K103" s="5" t="n">
        <v>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19" t="n">
        <v>30</v>
      </c>
      <c r="D104" s="19" t="n">
        <v>136</v>
      </c>
      <c r="E104" s="124" t="s">
        <v>1571</v>
      </c>
      <c r="F104" s="19" t="n">
        <v>2008</v>
      </c>
      <c r="G104" s="19" t="s">
        <v>1549</v>
      </c>
      <c r="H104" s="137" t="n">
        <v>0.00604166666666667</v>
      </c>
      <c r="I104" s="138" t="n">
        <v>30</v>
      </c>
      <c r="J104" s="4" t="n">
        <v>30</v>
      </c>
      <c r="K104" s="5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19" t="n">
        <v>31</v>
      </c>
      <c r="D105" s="19" t="n">
        <v>133</v>
      </c>
      <c r="E105" s="124" t="s">
        <v>185</v>
      </c>
      <c r="F105" s="19" t="n">
        <v>2009</v>
      </c>
      <c r="G105" s="19" t="s">
        <v>1548</v>
      </c>
      <c r="H105" s="137" t="n">
        <v>0.00760416666666667</v>
      </c>
      <c r="I105" s="138" t="n">
        <v>31</v>
      </c>
      <c r="J105" s="4" t="s">
        <v>37</v>
      </c>
      <c r="K105" s="5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19" t="n">
        <v>32</v>
      </c>
      <c r="D106" s="19" t="n">
        <v>117</v>
      </c>
      <c r="E106" s="124" t="s">
        <v>1572</v>
      </c>
      <c r="F106" s="19" t="n">
        <v>2010</v>
      </c>
      <c r="G106" s="19" t="s">
        <v>223</v>
      </c>
      <c r="H106" s="137" t="n">
        <v>0.00972222222222222</v>
      </c>
      <c r="I106" s="138" t="n">
        <v>32</v>
      </c>
      <c r="J106" s="4" t="s">
        <v>37</v>
      </c>
      <c r="K106" s="5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19" t="n">
        <v>33</v>
      </c>
      <c r="D107" s="19" t="n">
        <v>106</v>
      </c>
      <c r="E107" s="124" t="s">
        <v>171</v>
      </c>
      <c r="F107" s="19" t="n">
        <v>2008</v>
      </c>
      <c r="G107" s="19" t="s">
        <v>192</v>
      </c>
      <c r="H107" s="137" t="s">
        <v>85</v>
      </c>
      <c r="I107" s="138"/>
      <c r="J107" s="31"/>
      <c r="K107" s="3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19" t="n">
        <v>34</v>
      </c>
      <c r="D108" s="19" t="n">
        <v>130</v>
      </c>
      <c r="E108" s="124" t="s">
        <v>170</v>
      </c>
      <c r="F108" s="19" t="n">
        <v>2008</v>
      </c>
      <c r="G108" s="19" t="s">
        <v>192</v>
      </c>
      <c r="H108" s="137" t="s">
        <v>85</v>
      </c>
      <c r="I108" s="138"/>
      <c r="J108" s="31"/>
      <c r="K108" s="31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19" t="n">
        <v>35</v>
      </c>
      <c r="D109" s="19" t="n">
        <v>110</v>
      </c>
      <c r="E109" s="124" t="s">
        <v>1573</v>
      </c>
      <c r="F109" s="19" t="n">
        <v>2009</v>
      </c>
      <c r="G109" s="19" t="s">
        <v>1574</v>
      </c>
      <c r="H109" s="137" t="s">
        <v>85</v>
      </c>
      <c r="I109" s="138"/>
      <c r="J109" s="31"/>
      <c r="K109" s="3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19" t="n">
        <v>36</v>
      </c>
      <c r="D110" s="19" t="n">
        <v>122</v>
      </c>
      <c r="E110" s="124" t="s">
        <v>1575</v>
      </c>
      <c r="F110" s="19" t="n">
        <v>2007</v>
      </c>
      <c r="G110" s="19" t="s">
        <v>82</v>
      </c>
      <c r="H110" s="137" t="s">
        <v>85</v>
      </c>
      <c r="I110" s="138"/>
      <c r="J110" s="31"/>
      <c r="K110" s="31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6" customFormat="true" ht="12.75" hidden="false" customHeight="false" outlineLevel="0" collapsed="false">
      <c r="C111" s="139"/>
      <c r="D111" s="139"/>
      <c r="E111" s="140"/>
      <c r="F111" s="139"/>
      <c r="G111" s="139"/>
      <c r="H111" s="141"/>
      <c r="I111" s="142"/>
    </row>
    <row r="112" customFormat="false" ht="32.25" hidden="false" customHeight="true" outlineLevel="0" collapsed="false">
      <c r="A112" s="0"/>
      <c r="B112" s="0"/>
      <c r="C112" s="19" t="s">
        <v>44</v>
      </c>
      <c r="D112" s="19" t="s">
        <v>45</v>
      </c>
      <c r="E112" s="20" t="s">
        <v>46</v>
      </c>
      <c r="F112" s="19" t="s">
        <v>47</v>
      </c>
      <c r="G112" s="19" t="s">
        <v>48</v>
      </c>
      <c r="H112" s="19" t="s">
        <v>1540</v>
      </c>
      <c r="I112" s="20" t="s">
        <v>0</v>
      </c>
      <c r="J112" s="2" t="s">
        <v>0</v>
      </c>
      <c r="K112" s="2" t="s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143" t="s">
        <v>1576</v>
      </c>
      <c r="D113" s="143"/>
      <c r="E113" s="143"/>
      <c r="F113" s="143"/>
      <c r="G113" s="143"/>
      <c r="H113" s="143"/>
      <c r="I113" s="143"/>
      <c r="J113" s="31"/>
      <c r="K113" s="31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19" t="n">
        <v>1</v>
      </c>
      <c r="D114" s="19" t="n">
        <v>137</v>
      </c>
      <c r="E114" s="124" t="s">
        <v>324</v>
      </c>
      <c r="F114" s="19" t="n">
        <v>1965</v>
      </c>
      <c r="G114" s="19" t="s">
        <v>229</v>
      </c>
      <c r="H114" s="137" t="n">
        <v>0.00424768518518519</v>
      </c>
      <c r="I114" s="138" t="n">
        <v>1</v>
      </c>
      <c r="J114" s="4" t="n">
        <v>1</v>
      </c>
      <c r="K114" s="5" t="n">
        <v>6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36" customFormat="true" ht="12.75" hidden="false" customHeight="false" outlineLevel="0" collapsed="false">
      <c r="C115" s="139"/>
      <c r="D115" s="139"/>
      <c r="E115" s="140"/>
      <c r="F115" s="139"/>
      <c r="G115" s="139"/>
      <c r="H115" s="141"/>
      <c r="I115" s="142"/>
    </row>
    <row r="116" customFormat="false" ht="32.25" hidden="false" customHeight="true" outlineLevel="0" collapsed="false">
      <c r="A116" s="0"/>
      <c r="B116" s="0"/>
      <c r="C116" s="19" t="s">
        <v>44</v>
      </c>
      <c r="D116" s="19" t="s">
        <v>45</v>
      </c>
      <c r="E116" s="20" t="s">
        <v>46</v>
      </c>
      <c r="F116" s="19" t="s">
        <v>47</v>
      </c>
      <c r="G116" s="19" t="s">
        <v>48</v>
      </c>
      <c r="H116" s="19" t="s">
        <v>1540</v>
      </c>
      <c r="I116" s="20" t="s">
        <v>0</v>
      </c>
      <c r="J116" s="2" t="s">
        <v>0</v>
      </c>
      <c r="K116" s="2" t="s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144"/>
      <c r="D117" s="145" t="s">
        <v>1577</v>
      </c>
      <c r="E117" s="145"/>
      <c r="F117" s="145"/>
      <c r="G117" s="145"/>
      <c r="H117" s="145"/>
      <c r="I117" s="145"/>
      <c r="J117" s="31"/>
      <c r="K117" s="31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19" t="n">
        <v>1</v>
      </c>
      <c r="D118" s="19" t="n">
        <v>138</v>
      </c>
      <c r="E118" s="124" t="s">
        <v>326</v>
      </c>
      <c r="F118" s="19" t="n">
        <v>1958</v>
      </c>
      <c r="G118" s="19" t="s">
        <v>223</v>
      </c>
      <c r="H118" s="137" t="n">
        <v>0.00556712962962963</v>
      </c>
      <c r="I118" s="138" t="n">
        <v>1</v>
      </c>
      <c r="J118" s="4" t="n">
        <v>1</v>
      </c>
      <c r="K118" s="5" t="n">
        <v>6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2.25" hidden="false" customHeight="true" outlineLevel="0" collapsed="false">
      <c r="A120" s="0"/>
      <c r="B120" s="0"/>
      <c r="C120" s="19" t="s">
        <v>44</v>
      </c>
      <c r="D120" s="19" t="s">
        <v>45</v>
      </c>
      <c r="E120" s="20" t="s">
        <v>46</v>
      </c>
      <c r="F120" s="19" t="s">
        <v>47</v>
      </c>
      <c r="G120" s="19" t="s">
        <v>48</v>
      </c>
      <c r="H120" s="19" t="s">
        <v>1540</v>
      </c>
      <c r="I120" s="20" t="s">
        <v>0</v>
      </c>
      <c r="J120" s="2" t="s">
        <v>0</v>
      </c>
      <c r="K120" s="2" t="s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true" outlineLevel="0" collapsed="false">
      <c r="A121" s="0"/>
      <c r="B121" s="0"/>
      <c r="C121" s="146"/>
      <c r="D121" s="147"/>
      <c r="E121" s="148"/>
      <c r="F121" s="147"/>
      <c r="G121" s="148"/>
      <c r="H121" s="147"/>
      <c r="I121" s="1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true" outlineLevel="0" collapsed="false">
      <c r="A122" s="0"/>
      <c r="B122" s="0"/>
      <c r="C122" s="150" t="s">
        <v>1578</v>
      </c>
      <c r="D122" s="150"/>
      <c r="E122" s="150"/>
      <c r="F122" s="150"/>
      <c r="G122" s="150"/>
      <c r="H122" s="150"/>
      <c r="I122" s="15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136" t="s">
        <v>1579</v>
      </c>
      <c r="D123" s="136"/>
      <c r="E123" s="136"/>
      <c r="F123" s="136"/>
      <c r="G123" s="136"/>
      <c r="H123" s="136"/>
      <c r="I123" s="136"/>
      <c r="J123" s="31"/>
      <c r="K123" s="31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19" t="n">
        <v>1</v>
      </c>
      <c r="D124" s="19" t="n">
        <v>7</v>
      </c>
      <c r="E124" s="124" t="s">
        <v>290</v>
      </c>
      <c r="F124" s="19" t="n">
        <v>2005</v>
      </c>
      <c r="G124" s="19" t="s">
        <v>1580</v>
      </c>
      <c r="H124" s="137" t="n">
        <v>0.00493055555555556</v>
      </c>
      <c r="I124" s="138" t="n">
        <v>1</v>
      </c>
      <c r="J124" s="4" t="n">
        <v>1</v>
      </c>
      <c r="K124" s="5" t="n">
        <v>6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19" t="n">
        <v>2</v>
      </c>
      <c r="D125" s="19" t="n">
        <v>20</v>
      </c>
      <c r="E125" s="124" t="s">
        <v>291</v>
      </c>
      <c r="F125" s="19" t="n">
        <v>2005</v>
      </c>
      <c r="G125" s="19" t="s">
        <v>233</v>
      </c>
      <c r="H125" s="137" t="n">
        <v>0.00506944444444444</v>
      </c>
      <c r="I125" s="138" t="n">
        <v>2</v>
      </c>
      <c r="J125" s="4" t="n">
        <v>2</v>
      </c>
      <c r="K125" s="5" t="n">
        <v>54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19" t="n">
        <v>3</v>
      </c>
      <c r="D126" s="19" t="n">
        <v>10</v>
      </c>
      <c r="E126" s="124" t="s">
        <v>1581</v>
      </c>
      <c r="F126" s="19" t="n">
        <v>2005</v>
      </c>
      <c r="G126" s="19" t="s">
        <v>1553</v>
      </c>
      <c r="H126" s="137" t="n">
        <v>0.00518518518518519</v>
      </c>
      <c r="I126" s="138" t="n">
        <v>3</v>
      </c>
      <c r="J126" s="4" t="n">
        <v>3</v>
      </c>
      <c r="K126" s="5" t="n">
        <v>48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19" t="n">
        <v>4</v>
      </c>
      <c r="D127" s="19" t="n">
        <v>38</v>
      </c>
      <c r="E127" s="124" t="s">
        <v>1420</v>
      </c>
      <c r="F127" s="19" t="n">
        <v>2006</v>
      </c>
      <c r="G127" s="19" t="s">
        <v>1582</v>
      </c>
      <c r="H127" s="137" t="n">
        <v>0.00540509259259259</v>
      </c>
      <c r="I127" s="138" t="n">
        <v>4</v>
      </c>
      <c r="J127" s="4" t="n">
        <v>4</v>
      </c>
      <c r="K127" s="5" t="n">
        <v>4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19" t="n">
        <v>5</v>
      </c>
      <c r="D128" s="19" t="n">
        <v>9</v>
      </c>
      <c r="E128" s="124" t="s">
        <v>1583</v>
      </c>
      <c r="F128" s="19" t="n">
        <v>2005</v>
      </c>
      <c r="G128" s="19" t="s">
        <v>1544</v>
      </c>
      <c r="H128" s="137" t="n">
        <v>0.00553240740740741</v>
      </c>
      <c r="I128" s="138" t="n">
        <v>5</v>
      </c>
      <c r="J128" s="4" t="n">
        <v>5</v>
      </c>
      <c r="K128" s="5" t="n">
        <v>4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19" t="n">
        <v>6</v>
      </c>
      <c r="D129" s="19" t="n">
        <v>34</v>
      </c>
      <c r="E129" s="124" t="s">
        <v>498</v>
      </c>
      <c r="F129" s="19" t="n">
        <v>2006</v>
      </c>
      <c r="G129" s="19" t="s">
        <v>1553</v>
      </c>
      <c r="H129" s="137" t="n">
        <v>0.005625</v>
      </c>
      <c r="I129" s="138" t="n">
        <v>6</v>
      </c>
      <c r="J129" s="4" t="n">
        <v>6</v>
      </c>
      <c r="K129" s="5" t="n">
        <v>38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19" t="n">
        <v>7</v>
      </c>
      <c r="D130" s="19" t="n">
        <v>12</v>
      </c>
      <c r="E130" s="124" t="s">
        <v>1584</v>
      </c>
      <c r="F130" s="19" t="n">
        <v>2005</v>
      </c>
      <c r="G130" s="19" t="s">
        <v>1585</v>
      </c>
      <c r="H130" s="137" t="n">
        <v>0.00569444444444444</v>
      </c>
      <c r="I130" s="138" t="n">
        <v>7</v>
      </c>
      <c r="J130" s="4" t="n">
        <v>7</v>
      </c>
      <c r="K130" s="5" t="n">
        <v>36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19" t="n">
        <v>8</v>
      </c>
      <c r="D131" s="19" t="n">
        <v>21</v>
      </c>
      <c r="E131" s="124" t="s">
        <v>496</v>
      </c>
      <c r="F131" s="19" t="n">
        <v>2006</v>
      </c>
      <c r="G131" s="19" t="s">
        <v>1553</v>
      </c>
      <c r="H131" s="137" t="n">
        <v>0.00574074074074074</v>
      </c>
      <c r="I131" s="138" t="n">
        <v>8</v>
      </c>
      <c r="J131" s="4" t="n">
        <v>8</v>
      </c>
      <c r="K131" s="5" t="n">
        <v>34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19" t="n">
        <v>9</v>
      </c>
      <c r="D132" s="19" t="n">
        <v>11</v>
      </c>
      <c r="E132" s="124" t="s">
        <v>1586</v>
      </c>
      <c r="F132" s="19" t="n">
        <v>2006</v>
      </c>
      <c r="G132" s="19" t="s">
        <v>192</v>
      </c>
      <c r="H132" s="137" t="n">
        <v>0.00575231481481482</v>
      </c>
      <c r="I132" s="138" t="n">
        <v>9</v>
      </c>
      <c r="J132" s="4" t="n">
        <v>9</v>
      </c>
      <c r="K132" s="5" t="n">
        <v>32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19" t="n">
        <v>10</v>
      </c>
      <c r="D133" s="19" t="n">
        <v>32</v>
      </c>
      <c r="E133" s="124" t="s">
        <v>1587</v>
      </c>
      <c r="F133" s="19" t="n">
        <v>2006</v>
      </c>
      <c r="G133" s="19" t="s">
        <v>82</v>
      </c>
      <c r="H133" s="137" t="n">
        <v>0.00578703703703704</v>
      </c>
      <c r="I133" s="138" t="n">
        <v>10</v>
      </c>
      <c r="J133" s="4" t="n">
        <v>10</v>
      </c>
      <c r="K133" s="5" t="n">
        <v>3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19" t="n">
        <v>11</v>
      </c>
      <c r="D134" s="19" t="n">
        <v>42</v>
      </c>
      <c r="E134" s="124" t="s">
        <v>1588</v>
      </c>
      <c r="F134" s="19" t="n">
        <v>2005</v>
      </c>
      <c r="G134" s="19" t="s">
        <v>1574</v>
      </c>
      <c r="H134" s="137" t="n">
        <v>0.00581018518518519</v>
      </c>
      <c r="I134" s="138" t="n">
        <v>11</v>
      </c>
      <c r="J134" s="4" t="n">
        <v>11</v>
      </c>
      <c r="K134" s="5" t="n">
        <v>3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19" t="n">
        <v>12</v>
      </c>
      <c r="D135" s="19" t="n">
        <v>13</v>
      </c>
      <c r="E135" s="124" t="s">
        <v>301</v>
      </c>
      <c r="F135" s="19" t="n">
        <v>2005</v>
      </c>
      <c r="G135" s="19" t="s">
        <v>233</v>
      </c>
      <c r="H135" s="137" t="n">
        <v>0.00582175925925926</v>
      </c>
      <c r="I135" s="138" t="n">
        <v>12</v>
      </c>
      <c r="J135" s="4" t="n">
        <v>12</v>
      </c>
      <c r="K135" s="5" t="n">
        <v>28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19" t="n">
        <v>13</v>
      </c>
      <c r="D136" s="19" t="n">
        <v>17</v>
      </c>
      <c r="E136" s="124" t="s">
        <v>1411</v>
      </c>
      <c r="F136" s="19" t="n">
        <v>2005</v>
      </c>
      <c r="G136" s="19" t="s">
        <v>1553</v>
      </c>
      <c r="H136" s="137" t="n">
        <v>0.00582175925925926</v>
      </c>
      <c r="I136" s="138" t="n">
        <v>13</v>
      </c>
      <c r="J136" s="4" t="n">
        <v>13</v>
      </c>
      <c r="K136" s="5" t="n">
        <v>26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19" t="n">
        <v>14</v>
      </c>
      <c r="D137" s="19" t="n">
        <v>36</v>
      </c>
      <c r="E137" s="124" t="s">
        <v>306</v>
      </c>
      <c r="F137" s="19" t="n">
        <v>2005</v>
      </c>
      <c r="G137" s="19" t="s">
        <v>82</v>
      </c>
      <c r="H137" s="137" t="n">
        <v>0.00583333333333333</v>
      </c>
      <c r="I137" s="138" t="n">
        <v>14</v>
      </c>
      <c r="J137" s="4" t="n">
        <v>14</v>
      </c>
      <c r="K137" s="5" t="n">
        <v>24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19" t="n">
        <v>15</v>
      </c>
      <c r="D138" s="19" t="n">
        <v>14</v>
      </c>
      <c r="E138" s="124" t="s">
        <v>311</v>
      </c>
      <c r="F138" s="19" t="n">
        <v>2006</v>
      </c>
      <c r="G138" s="19" t="s">
        <v>192</v>
      </c>
      <c r="H138" s="137" t="n">
        <v>0.0058912037037037</v>
      </c>
      <c r="I138" s="138" t="n">
        <v>15</v>
      </c>
      <c r="J138" s="4" t="n">
        <v>15</v>
      </c>
      <c r="K138" s="5" t="n">
        <v>22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19" t="n">
        <v>16</v>
      </c>
      <c r="D139" s="19" t="n">
        <v>26</v>
      </c>
      <c r="E139" s="124" t="s">
        <v>305</v>
      </c>
      <c r="F139" s="19" t="n">
        <v>2005</v>
      </c>
      <c r="G139" s="19" t="s">
        <v>192</v>
      </c>
      <c r="H139" s="137" t="n">
        <v>0.00600694444444444</v>
      </c>
      <c r="I139" s="138" t="n">
        <v>16</v>
      </c>
      <c r="J139" s="4" t="n">
        <v>16</v>
      </c>
      <c r="K139" s="5" t="n">
        <v>2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19" t="n">
        <v>17</v>
      </c>
      <c r="D140" s="19" t="n">
        <v>40</v>
      </c>
      <c r="E140" s="124" t="s">
        <v>304</v>
      </c>
      <c r="F140" s="19" t="n">
        <v>2005</v>
      </c>
      <c r="G140" s="19" t="s">
        <v>1545</v>
      </c>
      <c r="H140" s="137" t="n">
        <v>0.00611111111111111</v>
      </c>
      <c r="I140" s="138" t="n">
        <v>17</v>
      </c>
      <c r="J140" s="4" t="n">
        <v>17</v>
      </c>
      <c r="K140" s="5" t="n">
        <v>18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19" t="n">
        <v>18</v>
      </c>
      <c r="D141" s="19" t="n">
        <v>6</v>
      </c>
      <c r="E141" s="124" t="s">
        <v>678</v>
      </c>
      <c r="F141" s="19" t="n">
        <v>2005</v>
      </c>
      <c r="G141" s="19" t="s">
        <v>1553</v>
      </c>
      <c r="H141" s="137" t="n">
        <v>0.00613425925925926</v>
      </c>
      <c r="I141" s="138" t="n">
        <v>18</v>
      </c>
      <c r="J141" s="4" t="n">
        <v>18</v>
      </c>
      <c r="K141" s="5" t="n">
        <v>16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19" t="n">
        <v>19</v>
      </c>
      <c r="D142" s="19" t="n">
        <v>27</v>
      </c>
      <c r="E142" s="124" t="s">
        <v>1589</v>
      </c>
      <c r="F142" s="19" t="n">
        <v>2005</v>
      </c>
      <c r="G142" s="19" t="s">
        <v>192</v>
      </c>
      <c r="H142" s="137" t="n">
        <v>0.00616898148148148</v>
      </c>
      <c r="I142" s="138" t="n">
        <v>19</v>
      </c>
      <c r="J142" s="4" t="n">
        <v>19</v>
      </c>
      <c r="K142" s="5" t="n">
        <v>14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19" t="n">
        <v>20</v>
      </c>
      <c r="D143" s="19" t="n">
        <v>35</v>
      </c>
      <c r="E143" s="124" t="s">
        <v>680</v>
      </c>
      <c r="F143" s="19" t="n">
        <v>2006</v>
      </c>
      <c r="G143" s="19" t="s">
        <v>1553</v>
      </c>
      <c r="H143" s="137" t="n">
        <v>0.00621527777777778</v>
      </c>
      <c r="I143" s="138" t="n">
        <v>20</v>
      </c>
      <c r="J143" s="4" t="n">
        <v>20</v>
      </c>
      <c r="K143" s="5" t="n">
        <v>12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19" t="n">
        <v>21</v>
      </c>
      <c r="D144" s="19" t="n">
        <v>29</v>
      </c>
      <c r="E144" s="124" t="s">
        <v>310</v>
      </c>
      <c r="F144" s="19" t="n">
        <v>2006</v>
      </c>
      <c r="G144" s="19" t="s">
        <v>233</v>
      </c>
      <c r="H144" s="137" t="n">
        <v>0.00623842592592593</v>
      </c>
      <c r="I144" s="138" t="n">
        <v>21</v>
      </c>
      <c r="J144" s="4" t="n">
        <v>21</v>
      </c>
      <c r="K144" s="5" t="n">
        <v>1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19" t="n">
        <v>22</v>
      </c>
      <c r="D145" s="19" t="n">
        <v>33</v>
      </c>
      <c r="E145" s="124" t="s">
        <v>501</v>
      </c>
      <c r="F145" s="19" t="n">
        <v>2006</v>
      </c>
      <c r="G145" s="19" t="s">
        <v>1549</v>
      </c>
      <c r="H145" s="137" t="n">
        <v>0.00626157407407407</v>
      </c>
      <c r="I145" s="138" t="n">
        <v>22</v>
      </c>
      <c r="J145" s="4" t="n">
        <v>22</v>
      </c>
      <c r="K145" s="5" t="n">
        <v>9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19" t="n">
        <v>23</v>
      </c>
      <c r="D146" s="19" t="n">
        <v>24</v>
      </c>
      <c r="E146" s="124" t="s">
        <v>310</v>
      </c>
      <c r="F146" s="19" t="n">
        <v>2006</v>
      </c>
      <c r="G146" s="19" t="s">
        <v>192</v>
      </c>
      <c r="H146" s="137" t="n">
        <v>0.00628472222222222</v>
      </c>
      <c r="I146" s="138" t="n">
        <v>23</v>
      </c>
      <c r="J146" s="4" t="n">
        <v>23</v>
      </c>
      <c r="K146" s="5" t="n">
        <v>8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19" t="n">
        <v>24</v>
      </c>
      <c r="D147" s="19" t="n">
        <v>30</v>
      </c>
      <c r="E147" s="124" t="s">
        <v>507</v>
      </c>
      <c r="F147" s="19" t="n">
        <v>2005</v>
      </c>
      <c r="G147" s="19" t="s">
        <v>1590</v>
      </c>
      <c r="H147" s="137" t="n">
        <v>0.0062962962962963</v>
      </c>
      <c r="I147" s="138" t="n">
        <v>24</v>
      </c>
      <c r="J147" s="4" t="n">
        <v>24</v>
      </c>
      <c r="K147" s="5" t="n">
        <v>7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19" t="n">
        <v>25</v>
      </c>
      <c r="D148" s="19" t="n">
        <v>41</v>
      </c>
      <c r="E148" s="124" t="s">
        <v>1591</v>
      </c>
      <c r="F148" s="19" t="n">
        <v>2005</v>
      </c>
      <c r="G148" s="19" t="s">
        <v>1545</v>
      </c>
      <c r="H148" s="137" t="n">
        <v>0.00630787037037037</v>
      </c>
      <c r="I148" s="138" t="n">
        <v>25</v>
      </c>
      <c r="J148" s="4" t="n">
        <v>25</v>
      </c>
      <c r="K148" s="5" t="n">
        <v>6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19" t="n">
        <v>26</v>
      </c>
      <c r="D149" s="19" t="n">
        <v>28</v>
      </c>
      <c r="E149" s="124" t="s">
        <v>313</v>
      </c>
      <c r="F149" s="19" t="n">
        <v>2006</v>
      </c>
      <c r="G149" s="19" t="s">
        <v>233</v>
      </c>
      <c r="H149" s="137" t="n">
        <v>0.00633101851851852</v>
      </c>
      <c r="I149" s="138" t="n">
        <v>26</v>
      </c>
      <c r="J149" s="4" t="n">
        <v>26</v>
      </c>
      <c r="K149" s="5" t="n">
        <v>5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19" t="n">
        <v>27</v>
      </c>
      <c r="D150" s="19" t="n">
        <v>31</v>
      </c>
      <c r="E150" s="124" t="s">
        <v>1592</v>
      </c>
      <c r="F150" s="19" t="n">
        <v>2005</v>
      </c>
      <c r="G150" s="19" t="s">
        <v>1590</v>
      </c>
      <c r="H150" s="137" t="n">
        <v>0.00634259259259259</v>
      </c>
      <c r="I150" s="138" t="n">
        <v>27</v>
      </c>
      <c r="J150" s="4" t="n">
        <v>27</v>
      </c>
      <c r="K150" s="5" t="n">
        <v>4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19" t="n">
        <v>28</v>
      </c>
      <c r="D151" s="19" t="n">
        <v>5</v>
      </c>
      <c r="E151" s="124" t="s">
        <v>1055</v>
      </c>
      <c r="F151" s="19" t="n">
        <v>2006</v>
      </c>
      <c r="G151" s="19" t="s">
        <v>192</v>
      </c>
      <c r="H151" s="137" t="n">
        <v>0.00653935185185185</v>
      </c>
      <c r="I151" s="138" t="n">
        <v>28</v>
      </c>
      <c r="J151" s="4" t="n">
        <v>28</v>
      </c>
      <c r="K151" s="5" t="n">
        <v>3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19" t="n">
        <v>29</v>
      </c>
      <c r="D152" s="19" t="n">
        <v>1</v>
      </c>
      <c r="E152" s="124" t="s">
        <v>1593</v>
      </c>
      <c r="F152" s="19" t="n">
        <v>2006</v>
      </c>
      <c r="G152" s="19" t="s">
        <v>1545</v>
      </c>
      <c r="H152" s="137" t="n">
        <v>0.00671296296296296</v>
      </c>
      <c r="I152" s="138" t="n">
        <v>29</v>
      </c>
      <c r="J152" s="4" t="n">
        <v>29</v>
      </c>
      <c r="K152" s="5" t="n">
        <v>2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19" t="n">
        <v>30</v>
      </c>
      <c r="D153" s="19" t="n">
        <v>25</v>
      </c>
      <c r="E153" s="124" t="s">
        <v>315</v>
      </c>
      <c r="F153" s="19" t="n">
        <v>2006</v>
      </c>
      <c r="G153" s="19" t="s">
        <v>1548</v>
      </c>
      <c r="H153" s="137" t="n">
        <v>0.0071875</v>
      </c>
      <c r="I153" s="138" t="n">
        <v>30</v>
      </c>
      <c r="J153" s="4" t="n">
        <v>30</v>
      </c>
      <c r="K153" s="5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19" t="n">
        <v>31</v>
      </c>
      <c r="D154" s="19" t="n">
        <v>15</v>
      </c>
      <c r="E154" s="124" t="s">
        <v>1594</v>
      </c>
      <c r="F154" s="19" t="n">
        <v>2006</v>
      </c>
      <c r="G154" s="19" t="s">
        <v>1580</v>
      </c>
      <c r="H154" s="137" t="n">
        <v>0.00748842592592593</v>
      </c>
      <c r="I154" s="138" t="n">
        <v>31</v>
      </c>
      <c r="J154" s="4" t="s">
        <v>37</v>
      </c>
      <c r="K154" s="5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19" t="n">
        <v>32</v>
      </c>
      <c r="D155" s="19" t="n">
        <v>3</v>
      </c>
      <c r="E155" s="124" t="s">
        <v>316</v>
      </c>
      <c r="F155" s="19" t="n">
        <v>2006</v>
      </c>
      <c r="G155" s="19" t="s">
        <v>90</v>
      </c>
      <c r="H155" s="137" t="n">
        <v>0.00802083333333333</v>
      </c>
      <c r="I155" s="138" t="n">
        <v>32</v>
      </c>
      <c r="J155" s="4" t="s">
        <v>37</v>
      </c>
      <c r="K155" s="5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19" t="n">
        <v>33</v>
      </c>
      <c r="D156" s="19" t="n">
        <v>37</v>
      </c>
      <c r="E156" s="124" t="s">
        <v>1595</v>
      </c>
      <c r="F156" s="19" t="n">
        <v>2006</v>
      </c>
      <c r="G156" s="19" t="s">
        <v>1553</v>
      </c>
      <c r="H156" s="137" t="n">
        <v>0.00865740740740741</v>
      </c>
      <c r="I156" s="138" t="n">
        <v>33</v>
      </c>
      <c r="J156" s="4" t="s">
        <v>37</v>
      </c>
      <c r="K156" s="5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19" t="n">
        <v>34</v>
      </c>
      <c r="D157" s="19" t="n">
        <v>18</v>
      </c>
      <c r="E157" s="124" t="s">
        <v>1596</v>
      </c>
      <c r="F157" s="19" t="n">
        <v>2006</v>
      </c>
      <c r="G157" s="19" t="s">
        <v>192</v>
      </c>
      <c r="H157" s="137" t="n">
        <v>0.00887731481481482</v>
      </c>
      <c r="I157" s="138" t="n">
        <v>34</v>
      </c>
      <c r="J157" s="4" t="s">
        <v>37</v>
      </c>
      <c r="K157" s="5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19" t="n">
        <v>35</v>
      </c>
      <c r="D158" s="19" t="n">
        <v>22</v>
      </c>
      <c r="E158" s="124" t="s">
        <v>1597</v>
      </c>
      <c r="F158" s="19" t="n">
        <v>2006</v>
      </c>
      <c r="G158" s="19" t="s">
        <v>82</v>
      </c>
      <c r="H158" s="137" t="n">
        <v>0.00891203703703704</v>
      </c>
      <c r="I158" s="138" t="n">
        <v>35</v>
      </c>
      <c r="J158" s="4" t="s">
        <v>37</v>
      </c>
      <c r="K158" s="5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19" t="n">
        <v>36</v>
      </c>
      <c r="D159" s="19" t="n">
        <v>43</v>
      </c>
      <c r="E159" s="124" t="s">
        <v>1598</v>
      </c>
      <c r="F159" s="19" t="n">
        <v>2003</v>
      </c>
      <c r="G159" s="19" t="s">
        <v>1574</v>
      </c>
      <c r="H159" s="137" t="n">
        <v>0.00608796296296296</v>
      </c>
      <c r="I159" s="138" t="s">
        <v>1599</v>
      </c>
      <c r="J159" s="31"/>
      <c r="K159" s="31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19" t="n">
        <v>37</v>
      </c>
      <c r="D160" s="19" t="n">
        <v>2</v>
      </c>
      <c r="E160" s="124" t="s">
        <v>318</v>
      </c>
      <c r="F160" s="19" t="n">
        <v>2006</v>
      </c>
      <c r="G160" s="19" t="s">
        <v>192</v>
      </c>
      <c r="H160" s="137" t="s">
        <v>85</v>
      </c>
      <c r="I160" s="138"/>
      <c r="J160" s="31"/>
      <c r="K160" s="31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19" t="n">
        <v>38</v>
      </c>
      <c r="D161" s="19" t="n">
        <v>4</v>
      </c>
      <c r="E161" s="124" t="s">
        <v>676</v>
      </c>
      <c r="F161" s="19" t="n">
        <v>2006</v>
      </c>
      <c r="G161" s="19" t="s">
        <v>192</v>
      </c>
      <c r="H161" s="137" t="s">
        <v>85</v>
      </c>
      <c r="I161" s="138"/>
      <c r="J161" s="31"/>
      <c r="K161" s="31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19" t="n">
        <v>39</v>
      </c>
      <c r="D162" s="19" t="n">
        <v>8</v>
      </c>
      <c r="E162" s="124" t="s">
        <v>320</v>
      </c>
      <c r="F162" s="19" t="n">
        <v>2006</v>
      </c>
      <c r="G162" s="19" t="s">
        <v>192</v>
      </c>
      <c r="H162" s="137" t="s">
        <v>85</v>
      </c>
      <c r="I162" s="138"/>
      <c r="J162" s="31"/>
      <c r="K162" s="31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19" t="n">
        <v>40</v>
      </c>
      <c r="D163" s="19" t="n">
        <v>16</v>
      </c>
      <c r="E163" s="124" t="s">
        <v>1600</v>
      </c>
      <c r="F163" s="19" t="n">
        <v>2006</v>
      </c>
      <c r="G163" s="19" t="s">
        <v>1544</v>
      </c>
      <c r="H163" s="137" t="s">
        <v>85</v>
      </c>
      <c r="I163" s="138"/>
      <c r="J163" s="31"/>
      <c r="K163" s="3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19" t="n">
        <v>41</v>
      </c>
      <c r="D164" s="19" t="n">
        <v>19</v>
      </c>
      <c r="E164" s="124" t="s">
        <v>1059</v>
      </c>
      <c r="F164" s="19" t="n">
        <v>2005</v>
      </c>
      <c r="G164" s="19" t="s">
        <v>233</v>
      </c>
      <c r="H164" s="137" t="s">
        <v>85</v>
      </c>
      <c r="I164" s="138"/>
      <c r="J164" s="31"/>
      <c r="K164" s="31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19" t="n">
        <v>42</v>
      </c>
      <c r="D165" s="19" t="n">
        <v>23</v>
      </c>
      <c r="E165" s="124" t="s">
        <v>300</v>
      </c>
      <c r="F165" s="19" t="n">
        <v>2005</v>
      </c>
      <c r="G165" s="19" t="s">
        <v>82</v>
      </c>
      <c r="H165" s="137" t="s">
        <v>85</v>
      </c>
      <c r="I165" s="138"/>
      <c r="J165" s="31"/>
      <c r="K165" s="31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19" t="n">
        <v>43</v>
      </c>
      <c r="D166" s="19" t="n">
        <v>39</v>
      </c>
      <c r="E166" s="124" t="s">
        <v>1601</v>
      </c>
      <c r="F166" s="19" t="n">
        <v>2005</v>
      </c>
      <c r="G166" s="19" t="s">
        <v>1582</v>
      </c>
      <c r="H166" s="137" t="s">
        <v>85</v>
      </c>
      <c r="I166" s="138"/>
      <c r="J166" s="31"/>
      <c r="K166" s="31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36" customFormat="true" ht="12.75" hidden="false" customHeight="false" outlineLevel="0" collapsed="false">
      <c r="C167" s="139"/>
      <c r="D167" s="139"/>
      <c r="E167" s="140"/>
      <c r="F167" s="139"/>
      <c r="G167" s="139"/>
      <c r="H167" s="141"/>
      <c r="I167" s="142"/>
    </row>
    <row r="168" customFormat="false" ht="32.25" hidden="false" customHeight="true" outlineLevel="0" collapsed="false">
      <c r="A168" s="0"/>
      <c r="B168" s="0"/>
      <c r="C168" s="19" t="s">
        <v>44</v>
      </c>
      <c r="D168" s="19" t="s">
        <v>45</v>
      </c>
      <c r="E168" s="20" t="s">
        <v>46</v>
      </c>
      <c r="F168" s="19" t="s">
        <v>47</v>
      </c>
      <c r="G168" s="19" t="s">
        <v>48</v>
      </c>
      <c r="H168" s="19" t="s">
        <v>1540</v>
      </c>
      <c r="I168" s="20" t="s">
        <v>0</v>
      </c>
      <c r="J168" s="2" t="s">
        <v>0</v>
      </c>
      <c r="K168" s="2" t="s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136" t="s">
        <v>1602</v>
      </c>
      <c r="D169" s="136" t="n">
        <v>107.838129496403</v>
      </c>
      <c r="E169" s="136"/>
      <c r="F169" s="136" t="n">
        <v>1976.66998972251</v>
      </c>
      <c r="G169" s="136"/>
      <c r="H169" s="136"/>
      <c r="I169" s="136"/>
      <c r="J169" s="31"/>
      <c r="K169" s="31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19" t="n">
        <v>1</v>
      </c>
      <c r="D170" s="19" t="n">
        <v>45</v>
      </c>
      <c r="E170" s="124" t="s">
        <v>330</v>
      </c>
      <c r="F170" s="19" t="n">
        <v>1954</v>
      </c>
      <c r="G170" s="19" t="s">
        <v>331</v>
      </c>
      <c r="H170" s="137" t="n">
        <v>0.00549768518518519</v>
      </c>
      <c r="I170" s="138" t="n">
        <v>1</v>
      </c>
      <c r="J170" s="4" t="n">
        <v>1</v>
      </c>
      <c r="K170" s="5" t="n">
        <v>6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19" t="n">
        <v>2</v>
      </c>
      <c r="D171" s="19" t="n">
        <v>48</v>
      </c>
      <c r="E171" s="124" t="s">
        <v>329</v>
      </c>
      <c r="F171" s="19" t="n">
        <v>1956</v>
      </c>
      <c r="G171" s="19" t="s">
        <v>233</v>
      </c>
      <c r="H171" s="137" t="n">
        <v>0.00552083333333333</v>
      </c>
      <c r="I171" s="138" t="n">
        <v>2</v>
      </c>
      <c r="J171" s="4" t="n">
        <v>2</v>
      </c>
      <c r="K171" s="5" t="n">
        <v>54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19" t="n">
        <v>3</v>
      </c>
      <c r="D172" s="19" t="n">
        <v>47</v>
      </c>
      <c r="E172" s="124" t="s">
        <v>332</v>
      </c>
      <c r="F172" s="19" t="n">
        <v>1957</v>
      </c>
      <c r="G172" s="19" t="s">
        <v>233</v>
      </c>
      <c r="H172" s="137" t="n">
        <v>0.00596064814814815</v>
      </c>
      <c r="I172" s="138" t="n">
        <v>3</v>
      </c>
      <c r="J172" s="4" t="n">
        <v>3</v>
      </c>
      <c r="K172" s="5" t="n">
        <v>48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19" t="n">
        <v>4</v>
      </c>
      <c r="D173" s="19" t="n">
        <v>44</v>
      </c>
      <c r="E173" s="124" t="s">
        <v>334</v>
      </c>
      <c r="F173" s="19" t="n">
        <v>1957</v>
      </c>
      <c r="G173" s="19" t="s">
        <v>223</v>
      </c>
      <c r="H173" s="137" t="n">
        <v>0.00612268518518519</v>
      </c>
      <c r="I173" s="138" t="n">
        <v>4</v>
      </c>
      <c r="J173" s="4" t="n">
        <v>4</v>
      </c>
      <c r="K173" s="5" t="n">
        <v>43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19" t="n">
        <v>5</v>
      </c>
      <c r="D174" s="19" t="n">
        <v>49</v>
      </c>
      <c r="E174" s="124" t="s">
        <v>1603</v>
      </c>
      <c r="F174" s="19" t="n">
        <v>1957</v>
      </c>
      <c r="G174" s="19" t="s">
        <v>1604</v>
      </c>
      <c r="H174" s="137" t="n">
        <v>0.00615740740740741</v>
      </c>
      <c r="I174" s="138" t="n">
        <v>5</v>
      </c>
      <c r="J174" s="4" t="n">
        <v>5</v>
      </c>
      <c r="K174" s="5" t="n">
        <v>4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19" t="n">
        <v>6</v>
      </c>
      <c r="D175" s="19" t="n">
        <v>46</v>
      </c>
      <c r="E175" s="124" t="s">
        <v>333</v>
      </c>
      <c r="F175" s="19" t="n">
        <v>1949</v>
      </c>
      <c r="G175" s="19" t="s">
        <v>229</v>
      </c>
      <c r="H175" s="137" t="n">
        <v>0.00641203703703704</v>
      </c>
      <c r="I175" s="138" t="n">
        <v>6</v>
      </c>
      <c r="J175" s="4" t="n">
        <v>6</v>
      </c>
      <c r="K175" s="5" t="n">
        <v>38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19" t="n">
        <v>7</v>
      </c>
      <c r="D176" s="19" t="n">
        <v>50</v>
      </c>
      <c r="E176" s="124" t="s">
        <v>1605</v>
      </c>
      <c r="F176" s="19" t="n">
        <v>1953</v>
      </c>
      <c r="G176" s="19" t="s">
        <v>1604</v>
      </c>
      <c r="H176" s="137" t="n">
        <v>0.0078587962962963</v>
      </c>
      <c r="I176" s="138" t="n">
        <v>7</v>
      </c>
      <c r="J176" s="4" t="n">
        <v>7</v>
      </c>
      <c r="K176" s="5" t="n">
        <v>36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19" t="n">
        <v>8</v>
      </c>
      <c r="D177" s="19" t="n">
        <v>21</v>
      </c>
      <c r="E177" s="124" t="s">
        <v>934</v>
      </c>
      <c r="F177" s="19" t="n">
        <v>1959</v>
      </c>
      <c r="G177" s="19" t="s">
        <v>227</v>
      </c>
      <c r="H177" s="137" t="n">
        <v>0.00825231481481482</v>
      </c>
      <c r="I177" s="138" t="s">
        <v>1606</v>
      </c>
      <c r="J177" s="4" t="n">
        <v>8</v>
      </c>
      <c r="K177" s="5" t="n">
        <v>34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36" customFormat="true" ht="12.75" hidden="false" customHeight="false" outlineLevel="0" collapsed="false">
      <c r="C178" s="139"/>
      <c r="D178" s="139"/>
      <c r="E178" s="140"/>
      <c r="F178" s="139"/>
      <c r="G178" s="139"/>
      <c r="H178" s="141"/>
      <c r="I178" s="142"/>
    </row>
    <row r="179" customFormat="false" ht="32.25" hidden="false" customHeight="true" outlineLevel="0" collapsed="false">
      <c r="A179" s="0"/>
      <c r="B179" s="0"/>
      <c r="C179" s="19" t="s">
        <v>44</v>
      </c>
      <c r="D179" s="19" t="s">
        <v>45</v>
      </c>
      <c r="E179" s="20" t="s">
        <v>46</v>
      </c>
      <c r="F179" s="19" t="s">
        <v>47</v>
      </c>
      <c r="G179" s="19" t="s">
        <v>48</v>
      </c>
      <c r="H179" s="19" t="s">
        <v>1540</v>
      </c>
      <c r="I179" s="20" t="s">
        <v>0</v>
      </c>
      <c r="J179" s="2" t="s">
        <v>0</v>
      </c>
      <c r="K179" s="2" t="s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151" t="s">
        <v>1607</v>
      </c>
      <c r="D180" s="151"/>
      <c r="E180" s="151"/>
      <c r="F180" s="151"/>
      <c r="G180" s="151"/>
      <c r="H180" s="151"/>
      <c r="I180" s="151"/>
      <c r="J180" s="31"/>
      <c r="K180" s="3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19" t="n">
        <v>1</v>
      </c>
      <c r="D181" s="19" t="n">
        <v>69</v>
      </c>
      <c r="E181" s="124" t="s">
        <v>1608</v>
      </c>
      <c r="F181" s="19" t="n">
        <v>2004</v>
      </c>
      <c r="G181" s="19" t="s">
        <v>1580</v>
      </c>
      <c r="H181" s="137" t="n">
        <v>0.00494212962962963</v>
      </c>
      <c r="I181" s="138" t="n">
        <v>1</v>
      </c>
      <c r="J181" s="4" t="n">
        <v>1</v>
      </c>
      <c r="K181" s="5" t="n">
        <v>6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19" t="n">
        <v>2</v>
      </c>
      <c r="D182" s="19" t="n">
        <v>63</v>
      </c>
      <c r="E182" s="124" t="s">
        <v>594</v>
      </c>
      <c r="F182" s="19" t="n">
        <v>2004</v>
      </c>
      <c r="G182" s="19" t="s">
        <v>192</v>
      </c>
      <c r="H182" s="137" t="n">
        <v>0.00502314814814815</v>
      </c>
      <c r="I182" s="138" t="n">
        <v>2</v>
      </c>
      <c r="J182" s="4" t="n">
        <v>2</v>
      </c>
      <c r="K182" s="5" t="n">
        <v>54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19" t="n">
        <v>3</v>
      </c>
      <c r="D183" s="19" t="n">
        <v>67</v>
      </c>
      <c r="E183" s="124" t="s">
        <v>1098</v>
      </c>
      <c r="F183" s="19" t="n">
        <v>2004</v>
      </c>
      <c r="G183" s="19" t="s">
        <v>192</v>
      </c>
      <c r="H183" s="137" t="n">
        <v>0.00503472222222222</v>
      </c>
      <c r="I183" s="138" t="n">
        <v>3</v>
      </c>
      <c r="J183" s="4" t="n">
        <v>3</v>
      </c>
      <c r="K183" s="5" t="n">
        <v>48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19" t="n">
        <v>4</v>
      </c>
      <c r="D184" s="19" t="n">
        <v>68</v>
      </c>
      <c r="E184" s="124" t="s">
        <v>1112</v>
      </c>
      <c r="F184" s="19" t="n">
        <v>2004</v>
      </c>
      <c r="G184" s="19" t="s">
        <v>1580</v>
      </c>
      <c r="H184" s="137" t="n">
        <v>0.00511574074074074</v>
      </c>
      <c r="I184" s="138" t="n">
        <v>4</v>
      </c>
      <c r="J184" s="4" t="n">
        <v>4</v>
      </c>
      <c r="K184" s="5" t="n">
        <v>43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19" t="n">
        <v>5</v>
      </c>
      <c r="D185" s="19" t="n">
        <v>65</v>
      </c>
      <c r="E185" s="124" t="s">
        <v>1609</v>
      </c>
      <c r="F185" s="19" t="n">
        <v>2003</v>
      </c>
      <c r="G185" s="19" t="s">
        <v>1580</v>
      </c>
      <c r="H185" s="137" t="n">
        <v>0.00515046296296296</v>
      </c>
      <c r="I185" s="138" t="n">
        <v>5</v>
      </c>
      <c r="J185" s="4" t="n">
        <v>5</v>
      </c>
      <c r="K185" s="5" t="n">
        <v>4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19" t="n">
        <v>6</v>
      </c>
      <c r="D186" s="19" t="n">
        <v>51</v>
      </c>
      <c r="E186" s="124" t="s">
        <v>1102</v>
      </c>
      <c r="F186" s="19" t="n">
        <v>2003</v>
      </c>
      <c r="G186" s="19" t="s">
        <v>192</v>
      </c>
      <c r="H186" s="137" t="n">
        <v>0.00542824074074074</v>
      </c>
      <c r="I186" s="138" t="n">
        <v>6</v>
      </c>
      <c r="J186" s="4" t="n">
        <v>6</v>
      </c>
      <c r="K186" s="5" t="n">
        <v>38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19" t="n">
        <v>7</v>
      </c>
      <c r="D187" s="19" t="n">
        <v>57</v>
      </c>
      <c r="E187" s="124" t="s">
        <v>1109</v>
      </c>
      <c r="F187" s="19" t="n">
        <v>2004</v>
      </c>
      <c r="G187" s="19" t="s">
        <v>192</v>
      </c>
      <c r="H187" s="137" t="n">
        <v>0.00572916666666667</v>
      </c>
      <c r="I187" s="138" t="n">
        <v>7</v>
      </c>
      <c r="J187" s="4" t="n">
        <v>7</v>
      </c>
      <c r="K187" s="5" t="n">
        <v>36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19" t="n">
        <v>8</v>
      </c>
      <c r="D188" s="19" t="n">
        <v>66</v>
      </c>
      <c r="E188" s="124" t="s">
        <v>281</v>
      </c>
      <c r="F188" s="19" t="n">
        <v>2004</v>
      </c>
      <c r="G188" s="19" t="s">
        <v>1580</v>
      </c>
      <c r="H188" s="137" t="n">
        <v>0.00577546296296296</v>
      </c>
      <c r="I188" s="138" t="n">
        <v>8</v>
      </c>
      <c r="J188" s="4" t="n">
        <v>8</v>
      </c>
      <c r="K188" s="5" t="n">
        <v>34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19" t="n">
        <v>9</v>
      </c>
      <c r="D189" s="19" t="n">
        <v>52</v>
      </c>
      <c r="E189" s="124" t="s">
        <v>282</v>
      </c>
      <c r="F189" s="19" t="n">
        <v>2004</v>
      </c>
      <c r="G189" s="19" t="s">
        <v>82</v>
      </c>
      <c r="H189" s="137" t="n">
        <v>0.00597222222222222</v>
      </c>
      <c r="I189" s="138" t="n">
        <v>9</v>
      </c>
      <c r="J189" s="4" t="n">
        <v>9</v>
      </c>
      <c r="K189" s="5" t="n">
        <v>32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19" t="n">
        <v>10</v>
      </c>
      <c r="D190" s="19" t="n">
        <v>60</v>
      </c>
      <c r="E190" s="124" t="s">
        <v>287</v>
      </c>
      <c r="F190" s="19" t="n">
        <v>2004</v>
      </c>
      <c r="G190" s="19" t="s">
        <v>192</v>
      </c>
      <c r="H190" s="137" t="n">
        <v>0.00604166666666667</v>
      </c>
      <c r="I190" s="138" t="n">
        <v>10</v>
      </c>
      <c r="J190" s="4" t="n">
        <v>10</v>
      </c>
      <c r="K190" s="5" t="n">
        <v>3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19" t="n">
        <v>11</v>
      </c>
      <c r="D191" s="19" t="n">
        <v>53</v>
      </c>
      <c r="E191" s="124" t="s">
        <v>285</v>
      </c>
      <c r="F191" s="19" t="n">
        <v>2004</v>
      </c>
      <c r="G191" s="19" t="s">
        <v>1580</v>
      </c>
      <c r="H191" s="137" t="n">
        <v>0.0062037037037037</v>
      </c>
      <c r="I191" s="138" t="n">
        <v>11</v>
      </c>
      <c r="J191" s="4" t="n">
        <v>11</v>
      </c>
      <c r="K191" s="5" t="n">
        <v>3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19" t="n">
        <v>12</v>
      </c>
      <c r="D192" s="19" t="n">
        <v>56</v>
      </c>
      <c r="E192" s="124" t="s">
        <v>1610</v>
      </c>
      <c r="F192" s="19" t="n">
        <v>2004</v>
      </c>
      <c r="G192" s="19" t="s">
        <v>1544</v>
      </c>
      <c r="H192" s="137" t="n">
        <v>0.00627314814814815</v>
      </c>
      <c r="I192" s="138" t="n">
        <v>12</v>
      </c>
      <c r="J192" s="4" t="n">
        <v>12</v>
      </c>
      <c r="K192" s="5" t="n">
        <v>28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19" t="n">
        <v>13</v>
      </c>
      <c r="D193" s="19" t="n">
        <v>62</v>
      </c>
      <c r="E193" s="124" t="s">
        <v>284</v>
      </c>
      <c r="F193" s="19" t="n">
        <v>2003</v>
      </c>
      <c r="G193" s="19" t="s">
        <v>1545</v>
      </c>
      <c r="H193" s="137" t="n">
        <v>0.00628472222222222</v>
      </c>
      <c r="I193" s="138" t="n">
        <v>13</v>
      </c>
      <c r="J193" s="4" t="n">
        <v>13</v>
      </c>
      <c r="K193" s="5" t="n">
        <v>26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19" t="n">
        <v>14</v>
      </c>
      <c r="D194" s="19" t="n">
        <v>61</v>
      </c>
      <c r="E194" s="124" t="s">
        <v>162</v>
      </c>
      <c r="F194" s="19" t="n">
        <v>2003</v>
      </c>
      <c r="G194" s="19" t="s">
        <v>1582</v>
      </c>
      <c r="H194" s="137" t="n">
        <v>0.00634259259259259</v>
      </c>
      <c r="I194" s="138" t="n">
        <v>14</v>
      </c>
      <c r="J194" s="4" t="n">
        <v>14</v>
      </c>
      <c r="K194" s="5" t="n">
        <v>24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19" t="n">
        <v>15</v>
      </c>
      <c r="D195" s="19" t="n">
        <v>64</v>
      </c>
      <c r="E195" s="124" t="s">
        <v>421</v>
      </c>
      <c r="F195" s="19" t="n">
        <v>2004</v>
      </c>
      <c r="G195" s="19" t="s">
        <v>1590</v>
      </c>
      <c r="H195" s="137" t="n">
        <v>0.00636574074074074</v>
      </c>
      <c r="I195" s="138" t="n">
        <v>15</v>
      </c>
      <c r="J195" s="4" t="n">
        <v>15</v>
      </c>
      <c r="K195" s="5" t="n">
        <v>22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19" t="n">
        <v>16</v>
      </c>
      <c r="D196" s="19" t="n">
        <v>86</v>
      </c>
      <c r="E196" s="124" t="s">
        <v>1611</v>
      </c>
      <c r="F196" s="19" t="n">
        <v>2004</v>
      </c>
      <c r="G196" s="19" t="s">
        <v>1553</v>
      </c>
      <c r="H196" s="137" t="n">
        <v>0.00717592592592593</v>
      </c>
      <c r="I196" s="138" t="n">
        <v>16</v>
      </c>
      <c r="J196" s="4" t="n">
        <v>16</v>
      </c>
      <c r="K196" s="5" t="n">
        <v>2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19" t="n">
        <v>17</v>
      </c>
      <c r="D197" s="19" t="n">
        <v>59</v>
      </c>
      <c r="E197" s="124" t="s">
        <v>1612</v>
      </c>
      <c r="F197" s="19" t="n">
        <v>2003</v>
      </c>
      <c r="G197" s="19" t="s">
        <v>82</v>
      </c>
      <c r="H197" s="137" t="n">
        <v>0.00905092592592593</v>
      </c>
      <c r="I197" s="138" t="n">
        <v>17</v>
      </c>
      <c r="J197" s="4" t="n">
        <v>17</v>
      </c>
      <c r="K197" s="5" t="n">
        <v>18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19" t="n">
        <v>18</v>
      </c>
      <c r="D198" s="19" t="n">
        <v>54</v>
      </c>
      <c r="E198" s="124" t="s">
        <v>1097</v>
      </c>
      <c r="F198" s="19" t="n">
        <v>2003</v>
      </c>
      <c r="G198" s="19" t="s">
        <v>192</v>
      </c>
      <c r="H198" s="137" t="s">
        <v>85</v>
      </c>
      <c r="I198" s="138"/>
      <c r="J198" s="31"/>
      <c r="K198" s="3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19" t="n">
        <v>19</v>
      </c>
      <c r="D199" s="19" t="n">
        <v>55</v>
      </c>
      <c r="E199" s="124" t="s">
        <v>1100</v>
      </c>
      <c r="F199" s="19" t="n">
        <v>2003</v>
      </c>
      <c r="G199" s="19" t="s">
        <v>192</v>
      </c>
      <c r="H199" s="137" t="s">
        <v>85</v>
      </c>
      <c r="I199" s="138"/>
      <c r="J199" s="31"/>
      <c r="K199" s="3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19" t="n">
        <v>20</v>
      </c>
      <c r="D200" s="19" t="n">
        <v>58</v>
      </c>
      <c r="E200" s="124" t="s">
        <v>1613</v>
      </c>
      <c r="F200" s="19" t="n">
        <v>2004</v>
      </c>
      <c r="G200" s="19" t="s">
        <v>192</v>
      </c>
      <c r="H200" s="137" t="s">
        <v>85</v>
      </c>
      <c r="I200" s="138"/>
      <c r="J200" s="31"/>
      <c r="K200" s="3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36" customFormat="true" ht="12.75" hidden="false" customHeight="false" outlineLevel="0" collapsed="false">
      <c r="C201" s="139"/>
      <c r="D201" s="139"/>
      <c r="E201" s="140"/>
      <c r="F201" s="139"/>
      <c r="G201" s="139"/>
      <c r="H201" s="141"/>
      <c r="I201" s="142"/>
    </row>
    <row r="202" customFormat="false" ht="32.25" hidden="false" customHeight="true" outlineLevel="0" collapsed="false">
      <c r="A202" s="0"/>
      <c r="B202" s="0"/>
      <c r="C202" s="19" t="s">
        <v>44</v>
      </c>
      <c r="D202" s="19" t="s">
        <v>45</v>
      </c>
      <c r="E202" s="20" t="s">
        <v>46</v>
      </c>
      <c r="F202" s="19" t="s">
        <v>47</v>
      </c>
      <c r="G202" s="19" t="s">
        <v>48</v>
      </c>
      <c r="H202" s="19" t="s">
        <v>1540</v>
      </c>
      <c r="I202" s="20" t="s">
        <v>0</v>
      </c>
      <c r="J202" s="2" t="s">
        <v>0</v>
      </c>
      <c r="K202" s="2" t="s">
        <v>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C203" s="151" t="s">
        <v>1614</v>
      </c>
      <c r="D203" s="151"/>
      <c r="E203" s="151"/>
      <c r="F203" s="151"/>
      <c r="G203" s="151"/>
      <c r="H203" s="151"/>
      <c r="I203" s="151"/>
      <c r="J203" s="152"/>
      <c r="K203" s="152"/>
    </row>
    <row r="204" customFormat="false" ht="15" hidden="false" customHeight="false" outlineLevel="0" collapsed="false">
      <c r="A204" s="0"/>
      <c r="B204" s="0"/>
      <c r="C204" s="19" t="n">
        <v>1</v>
      </c>
      <c r="D204" s="19" t="n">
        <v>73</v>
      </c>
      <c r="E204" s="124" t="s">
        <v>53</v>
      </c>
      <c r="F204" s="19" t="n">
        <v>2006</v>
      </c>
      <c r="G204" s="19" t="s">
        <v>54</v>
      </c>
      <c r="H204" s="137" t="n">
        <v>0.00519675925925926</v>
      </c>
      <c r="I204" s="138" t="n">
        <v>1</v>
      </c>
      <c r="J204" s="4" t="n">
        <v>1</v>
      </c>
      <c r="K204" s="5" t="n">
        <v>6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19" t="n">
        <v>2</v>
      </c>
      <c r="D205" s="19" t="n">
        <v>82</v>
      </c>
      <c r="E205" s="124" t="s">
        <v>62</v>
      </c>
      <c r="F205" s="19" t="n">
        <v>2006</v>
      </c>
      <c r="G205" s="19" t="s">
        <v>1545</v>
      </c>
      <c r="H205" s="137" t="n">
        <v>0.00546296296296296</v>
      </c>
      <c r="I205" s="138" t="n">
        <v>2</v>
      </c>
      <c r="J205" s="4" t="n">
        <v>2</v>
      </c>
      <c r="K205" s="5" t="n">
        <v>54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19" t="n">
        <v>3</v>
      </c>
      <c r="D206" s="19" t="n">
        <v>78</v>
      </c>
      <c r="E206" s="124" t="s">
        <v>57</v>
      </c>
      <c r="F206" s="19" t="n">
        <v>2005</v>
      </c>
      <c r="G206" s="19" t="s">
        <v>192</v>
      </c>
      <c r="H206" s="137" t="n">
        <v>0.00547453703703704</v>
      </c>
      <c r="I206" s="138" t="n">
        <v>3</v>
      </c>
      <c r="J206" s="4" t="n">
        <v>3</v>
      </c>
      <c r="K206" s="5" t="n">
        <v>48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19" t="n">
        <v>4</v>
      </c>
      <c r="D207" s="19" t="n">
        <v>75</v>
      </c>
      <c r="E207" s="124" t="s">
        <v>65</v>
      </c>
      <c r="F207" s="19" t="n">
        <v>2005</v>
      </c>
      <c r="G207" s="19" t="s">
        <v>54</v>
      </c>
      <c r="H207" s="137" t="n">
        <v>0.00569444444444444</v>
      </c>
      <c r="I207" s="138" t="n">
        <v>4</v>
      </c>
      <c r="J207" s="4" t="n">
        <v>4</v>
      </c>
      <c r="K207" s="5" t="n">
        <v>43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19" t="n">
        <v>5</v>
      </c>
      <c r="D208" s="19" t="n">
        <v>80</v>
      </c>
      <c r="E208" s="124" t="s">
        <v>71</v>
      </c>
      <c r="F208" s="19" t="n">
        <v>2006</v>
      </c>
      <c r="G208" s="19" t="s">
        <v>192</v>
      </c>
      <c r="H208" s="137" t="n">
        <v>0.00574074074074074</v>
      </c>
      <c r="I208" s="138" t="n">
        <v>5</v>
      </c>
      <c r="J208" s="4" t="n">
        <v>5</v>
      </c>
      <c r="K208" s="5" t="n">
        <v>4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19" t="n">
        <v>6</v>
      </c>
      <c r="D209" s="19" t="n">
        <v>74</v>
      </c>
      <c r="E209" s="124" t="s">
        <v>70</v>
      </c>
      <c r="F209" s="19" t="n">
        <v>2006</v>
      </c>
      <c r="G209" s="19" t="s">
        <v>1545</v>
      </c>
      <c r="H209" s="137" t="n">
        <v>0.00578703703703704</v>
      </c>
      <c r="I209" s="138" t="n">
        <v>6</v>
      </c>
      <c r="J209" s="4" t="n">
        <v>6</v>
      </c>
      <c r="K209" s="5" t="n">
        <v>38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19" t="n">
        <v>7</v>
      </c>
      <c r="D210" s="19" t="n">
        <v>83</v>
      </c>
      <c r="E210" s="124" t="s">
        <v>64</v>
      </c>
      <c r="F210" s="19" t="n">
        <v>2006</v>
      </c>
      <c r="G210" s="19" t="s">
        <v>192</v>
      </c>
      <c r="H210" s="137" t="n">
        <v>0.00611111111111111</v>
      </c>
      <c r="I210" s="138" t="n">
        <v>7</v>
      </c>
      <c r="J210" s="4" t="n">
        <v>7</v>
      </c>
      <c r="K210" s="5" t="n">
        <v>36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19" t="n">
        <v>8</v>
      </c>
      <c r="D211" s="19" t="n">
        <v>79</v>
      </c>
      <c r="E211" s="124" t="s">
        <v>1095</v>
      </c>
      <c r="F211" s="19" t="n">
        <v>2006</v>
      </c>
      <c r="G211" s="19" t="s">
        <v>1542</v>
      </c>
      <c r="H211" s="137" t="n">
        <v>0.00623842592592593</v>
      </c>
      <c r="I211" s="138" t="n">
        <v>8</v>
      </c>
      <c r="J211" s="4" t="n">
        <v>8</v>
      </c>
      <c r="K211" s="5" t="n">
        <v>34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19" t="n">
        <v>9</v>
      </c>
      <c r="D212" s="19" t="n">
        <v>84</v>
      </c>
      <c r="E212" s="124" t="s">
        <v>77</v>
      </c>
      <c r="F212" s="19" t="n">
        <v>2006</v>
      </c>
      <c r="G212" s="19" t="s">
        <v>69</v>
      </c>
      <c r="H212" s="137" t="n">
        <v>0.00626157407407407</v>
      </c>
      <c r="I212" s="138" t="n">
        <v>9</v>
      </c>
      <c r="J212" s="4" t="n">
        <v>9</v>
      </c>
      <c r="K212" s="5" t="n">
        <v>32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19" t="n">
        <v>10</v>
      </c>
      <c r="D213" s="19" t="n">
        <v>87</v>
      </c>
      <c r="E213" s="124" t="s">
        <v>411</v>
      </c>
      <c r="F213" s="19" t="n">
        <v>2006</v>
      </c>
      <c r="G213" s="19" t="s">
        <v>1549</v>
      </c>
      <c r="H213" s="137" t="n">
        <v>0.00652777777777778</v>
      </c>
      <c r="I213" s="138" t="n">
        <v>10</v>
      </c>
      <c r="J213" s="4" t="n">
        <v>10</v>
      </c>
      <c r="K213" s="5" t="n">
        <v>3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19" t="n">
        <v>11</v>
      </c>
      <c r="D214" s="19" t="n">
        <v>81</v>
      </c>
      <c r="E214" s="124" t="s">
        <v>414</v>
      </c>
      <c r="F214" s="19" t="n">
        <v>2005</v>
      </c>
      <c r="G214" s="19" t="s">
        <v>1545</v>
      </c>
      <c r="H214" s="137" t="n">
        <v>0.00696759259259259</v>
      </c>
      <c r="I214" s="138" t="n">
        <v>11</v>
      </c>
      <c r="J214" s="4" t="n">
        <v>11</v>
      </c>
      <c r="K214" s="5" t="n">
        <v>3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19" t="n">
        <v>12</v>
      </c>
      <c r="D215" s="19" t="n">
        <v>70</v>
      </c>
      <c r="E215" s="124" t="s">
        <v>80</v>
      </c>
      <c r="F215" s="19" t="n">
        <v>2006</v>
      </c>
      <c r="G215" s="19" t="s">
        <v>192</v>
      </c>
      <c r="H215" s="137" t="n">
        <v>0.00715277777777778</v>
      </c>
      <c r="I215" s="138" t="n">
        <v>12</v>
      </c>
      <c r="J215" s="4" t="n">
        <v>12</v>
      </c>
      <c r="K215" s="5" t="n">
        <v>28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19" t="n">
        <v>13</v>
      </c>
      <c r="D216" s="19" t="n">
        <v>88</v>
      </c>
      <c r="E216" s="124" t="s">
        <v>1615</v>
      </c>
      <c r="F216" s="19" t="n">
        <v>2005</v>
      </c>
      <c r="G216" s="19" t="s">
        <v>223</v>
      </c>
      <c r="H216" s="137" t="n">
        <v>0.00729166666666667</v>
      </c>
      <c r="I216" s="138" t="n">
        <v>13</v>
      </c>
      <c r="J216" s="4" t="n">
        <v>13</v>
      </c>
      <c r="K216" s="5" t="n">
        <v>26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19" t="n">
        <v>14</v>
      </c>
      <c r="D217" s="19" t="n">
        <v>71</v>
      </c>
      <c r="E217" s="124" t="s">
        <v>81</v>
      </c>
      <c r="F217" s="19" t="n">
        <v>2005</v>
      </c>
      <c r="G217" s="19" t="s">
        <v>82</v>
      </c>
      <c r="H217" s="137" t="n">
        <v>0.00761574074074074</v>
      </c>
      <c r="I217" s="138" t="n">
        <v>14</v>
      </c>
      <c r="J217" s="4" t="n">
        <v>14</v>
      </c>
      <c r="K217" s="5" t="n">
        <v>24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19" t="n">
        <v>15</v>
      </c>
      <c r="D218" s="19" t="n">
        <v>72</v>
      </c>
      <c r="E218" s="124" t="s">
        <v>79</v>
      </c>
      <c r="F218" s="19" t="n">
        <v>2006</v>
      </c>
      <c r="G218" s="19" t="s">
        <v>192</v>
      </c>
      <c r="H218" s="137" t="n">
        <v>0.00763888888888889</v>
      </c>
      <c r="I218" s="138" t="n">
        <v>15</v>
      </c>
      <c r="J218" s="4" t="n">
        <v>15</v>
      </c>
      <c r="K218" s="5" t="n">
        <v>22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19" t="n">
        <v>16</v>
      </c>
      <c r="D219" s="19" t="n">
        <v>76</v>
      </c>
      <c r="E219" s="124" t="s">
        <v>73</v>
      </c>
      <c r="F219" s="19" t="n">
        <v>2006</v>
      </c>
      <c r="G219" s="19" t="s">
        <v>233</v>
      </c>
      <c r="H219" s="137" t="n">
        <v>0.00805555555555556</v>
      </c>
      <c r="I219" s="138" t="n">
        <v>16</v>
      </c>
      <c r="J219" s="4" t="n">
        <v>16</v>
      </c>
      <c r="K219" s="5" t="n">
        <v>2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19" t="n">
        <v>17</v>
      </c>
      <c r="D220" s="19" t="n">
        <v>85</v>
      </c>
      <c r="E220" s="124" t="s">
        <v>1616</v>
      </c>
      <c r="F220" s="19" t="n">
        <v>2006</v>
      </c>
      <c r="G220" s="19" t="s">
        <v>1553</v>
      </c>
      <c r="H220" s="137" t="n">
        <v>0.00820601851851852</v>
      </c>
      <c r="I220" s="138" t="n">
        <v>17</v>
      </c>
      <c r="J220" s="4" t="n">
        <v>17</v>
      </c>
      <c r="K220" s="5" t="n">
        <v>18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19" t="n">
        <v>18</v>
      </c>
      <c r="D221" s="19" t="n">
        <v>77</v>
      </c>
      <c r="E221" s="124" t="s">
        <v>1617</v>
      </c>
      <c r="F221" s="19" t="n">
        <v>2006</v>
      </c>
      <c r="G221" s="19" t="s">
        <v>1553</v>
      </c>
      <c r="H221" s="137" t="n">
        <v>0.00875</v>
      </c>
      <c r="I221" s="138" t="n">
        <v>18</v>
      </c>
      <c r="J221" s="4" t="n">
        <v>18</v>
      </c>
      <c r="K221" s="5" t="n">
        <v>16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36" customFormat="true" ht="12.75" hidden="false" customHeight="false" outlineLevel="0" collapsed="false">
      <c r="C222" s="139"/>
      <c r="D222" s="139"/>
      <c r="E222" s="140"/>
      <c r="F222" s="139"/>
      <c r="G222" s="139"/>
      <c r="H222" s="141"/>
      <c r="I222" s="142"/>
    </row>
    <row r="223" customFormat="false" ht="32.25" hidden="false" customHeight="true" outlineLevel="0" collapsed="false">
      <c r="A223" s="0"/>
      <c r="B223" s="0"/>
      <c r="C223" s="19" t="s">
        <v>44</v>
      </c>
      <c r="D223" s="19" t="s">
        <v>45</v>
      </c>
      <c r="E223" s="20" t="s">
        <v>46</v>
      </c>
      <c r="F223" s="19" t="s">
        <v>47</v>
      </c>
      <c r="G223" s="19" t="s">
        <v>48</v>
      </c>
      <c r="H223" s="19" t="s">
        <v>1540</v>
      </c>
      <c r="I223" s="20" t="s">
        <v>0</v>
      </c>
      <c r="J223" s="2" t="s">
        <v>0</v>
      </c>
      <c r="K223" s="2" t="s">
        <v>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151" t="s">
        <v>1618</v>
      </c>
      <c r="D224" s="151"/>
      <c r="E224" s="151"/>
      <c r="F224" s="151"/>
      <c r="G224" s="151"/>
      <c r="H224" s="151"/>
      <c r="I224" s="151"/>
      <c r="J224" s="31"/>
      <c r="K224" s="31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19" t="n">
        <v>1</v>
      </c>
      <c r="D225" s="19" t="n">
        <v>90</v>
      </c>
      <c r="E225" s="124" t="s">
        <v>1619</v>
      </c>
      <c r="F225" s="19" t="n">
        <v>1974</v>
      </c>
      <c r="G225" s="19" t="s">
        <v>1620</v>
      </c>
      <c r="H225" s="137" t="n">
        <v>0.00708333333333333</v>
      </c>
      <c r="I225" s="138" t="n">
        <v>1</v>
      </c>
      <c r="J225" s="4" t="n">
        <v>1</v>
      </c>
      <c r="K225" s="5" t="n">
        <v>6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19" t="n">
        <v>2</v>
      </c>
      <c r="D226" s="19" t="n">
        <v>89</v>
      </c>
      <c r="E226" s="124" t="s">
        <v>1621</v>
      </c>
      <c r="F226" s="19" t="n">
        <v>1976</v>
      </c>
      <c r="G226" s="19" t="s">
        <v>54</v>
      </c>
      <c r="H226" s="137" t="n">
        <v>0.00773148148148148</v>
      </c>
      <c r="I226" s="138" t="n">
        <v>2</v>
      </c>
      <c r="J226" s="4" t="n">
        <v>2</v>
      </c>
      <c r="K226" s="5" t="n">
        <v>54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19" t="n">
        <v>3</v>
      </c>
      <c r="D227" s="19"/>
      <c r="E227" s="124" t="s">
        <v>647</v>
      </c>
      <c r="F227" s="19" t="n">
        <v>1975</v>
      </c>
      <c r="G227" s="19" t="s">
        <v>54</v>
      </c>
      <c r="H227" s="137" t="s">
        <v>85</v>
      </c>
      <c r="I227" s="138"/>
      <c r="J227" s="31"/>
      <c r="K227" s="3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D228" s="132"/>
    </row>
    <row r="229" customFormat="false" ht="32.25" hidden="false" customHeight="true" outlineLevel="0" collapsed="false">
      <c r="A229" s="0"/>
      <c r="B229" s="0"/>
      <c r="C229" s="19" t="s">
        <v>44</v>
      </c>
      <c r="D229" s="19" t="s">
        <v>45</v>
      </c>
      <c r="E229" s="20" t="s">
        <v>46</v>
      </c>
      <c r="F229" s="19" t="s">
        <v>47</v>
      </c>
      <c r="G229" s="19" t="s">
        <v>48</v>
      </c>
      <c r="H229" s="19" t="s">
        <v>1540</v>
      </c>
      <c r="I229" s="20" t="s">
        <v>0</v>
      </c>
      <c r="J229" s="2" t="s">
        <v>0</v>
      </c>
      <c r="K229" s="2" t="s">
        <v>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136" t="s">
        <v>1622</v>
      </c>
      <c r="D230" s="136"/>
      <c r="E230" s="136"/>
      <c r="F230" s="136"/>
      <c r="G230" s="136"/>
      <c r="H230" s="136"/>
      <c r="I230" s="136"/>
      <c r="J230" s="31"/>
      <c r="K230" s="31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19" t="n">
        <v>1</v>
      </c>
      <c r="D231" s="19" t="n">
        <v>14</v>
      </c>
      <c r="E231" s="124" t="s">
        <v>1623</v>
      </c>
      <c r="F231" s="19" t="n">
        <v>1975</v>
      </c>
      <c r="G231" s="19" t="s">
        <v>1620</v>
      </c>
      <c r="H231" s="137" t="n">
        <v>0.00790509259259259</v>
      </c>
      <c r="I231" s="138" t="n">
        <v>1</v>
      </c>
      <c r="J231" s="4" t="n">
        <v>1</v>
      </c>
      <c r="K231" s="5" t="n">
        <v>6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19" t="n">
        <v>2</v>
      </c>
      <c r="D232" s="19" t="n">
        <v>6</v>
      </c>
      <c r="E232" s="124" t="s">
        <v>220</v>
      </c>
      <c r="F232" s="19" t="n">
        <v>1979</v>
      </c>
      <c r="G232" s="19" t="s">
        <v>221</v>
      </c>
      <c r="H232" s="137" t="n">
        <v>0.00811342592592593</v>
      </c>
      <c r="I232" s="138" t="n">
        <v>2</v>
      </c>
      <c r="J232" s="4" t="n">
        <v>2</v>
      </c>
      <c r="K232" s="5" t="n">
        <v>54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19" t="n">
        <v>3</v>
      </c>
      <c r="D233" s="19" t="n">
        <v>9</v>
      </c>
      <c r="E233" s="124" t="s">
        <v>225</v>
      </c>
      <c r="F233" s="19" t="n">
        <v>1974</v>
      </c>
      <c r="G233" s="19" t="s">
        <v>223</v>
      </c>
      <c r="H233" s="137" t="n">
        <v>0.00840277777777778</v>
      </c>
      <c r="I233" s="138" t="n">
        <v>3</v>
      </c>
      <c r="J233" s="4" t="n">
        <v>3</v>
      </c>
      <c r="K233" s="5" t="n">
        <v>48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19" t="n">
        <v>4</v>
      </c>
      <c r="D234" s="19" t="n">
        <v>5</v>
      </c>
      <c r="E234" s="124" t="s">
        <v>224</v>
      </c>
      <c r="F234" s="19" t="n">
        <v>1979</v>
      </c>
      <c r="G234" s="19" t="s">
        <v>223</v>
      </c>
      <c r="H234" s="137" t="n">
        <v>0.0084837962962963</v>
      </c>
      <c r="I234" s="138" t="n">
        <v>4</v>
      </c>
      <c r="J234" s="4" t="n">
        <v>4</v>
      </c>
      <c r="K234" s="5" t="n">
        <v>43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19" t="n">
        <v>5</v>
      </c>
      <c r="D235" s="19" t="n">
        <v>7</v>
      </c>
      <c r="E235" s="124" t="s">
        <v>230</v>
      </c>
      <c r="F235" s="19" t="n">
        <v>1979</v>
      </c>
      <c r="G235" s="19" t="s">
        <v>223</v>
      </c>
      <c r="H235" s="137" t="n">
        <v>0.00890046296296296</v>
      </c>
      <c r="I235" s="138" t="n">
        <v>5</v>
      </c>
      <c r="J235" s="4" t="n">
        <v>5</v>
      </c>
      <c r="K235" s="5" t="n">
        <v>4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19" t="n">
        <v>6</v>
      </c>
      <c r="D236" s="19" t="n">
        <v>4</v>
      </c>
      <c r="E236" s="124" t="s">
        <v>1624</v>
      </c>
      <c r="F236" s="19" t="n">
        <v>1973</v>
      </c>
      <c r="G236" s="19" t="s">
        <v>223</v>
      </c>
      <c r="H236" s="137" t="n">
        <v>0.00893518518518519</v>
      </c>
      <c r="I236" s="138" t="n">
        <v>6</v>
      </c>
      <c r="J236" s="4" t="n">
        <v>6</v>
      </c>
      <c r="K236" s="5" t="n">
        <v>38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19" t="n">
        <v>7</v>
      </c>
      <c r="D237" s="19" t="n">
        <v>11</v>
      </c>
      <c r="E237" s="124" t="s">
        <v>226</v>
      </c>
      <c r="F237" s="19" t="n">
        <v>1975</v>
      </c>
      <c r="G237" s="19" t="s">
        <v>227</v>
      </c>
      <c r="H237" s="137" t="n">
        <v>0.00898148148148148</v>
      </c>
      <c r="I237" s="138" t="n">
        <v>7</v>
      </c>
      <c r="J237" s="4" t="n">
        <v>7</v>
      </c>
      <c r="K237" s="5" t="n">
        <v>36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19" t="n">
        <v>8</v>
      </c>
      <c r="D238" s="19" t="n">
        <v>12</v>
      </c>
      <c r="E238" s="124" t="s">
        <v>1625</v>
      </c>
      <c r="F238" s="19" t="n">
        <v>1978</v>
      </c>
      <c r="G238" s="19" t="s">
        <v>1620</v>
      </c>
      <c r="H238" s="137" t="n">
        <v>0.00936342592592593</v>
      </c>
      <c r="I238" s="138" t="n">
        <v>8</v>
      </c>
      <c r="J238" s="4" t="n">
        <v>8</v>
      </c>
      <c r="K238" s="5" t="n">
        <v>34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19" t="n">
        <v>9</v>
      </c>
      <c r="D239" s="19" t="n">
        <v>13</v>
      </c>
      <c r="E239" s="124" t="s">
        <v>1626</v>
      </c>
      <c r="F239" s="19" t="n">
        <v>1978</v>
      </c>
      <c r="G239" s="19" t="s">
        <v>1620</v>
      </c>
      <c r="H239" s="137" t="n">
        <v>0.00983796296296296</v>
      </c>
      <c r="I239" s="138" t="n">
        <v>9</v>
      </c>
      <c r="J239" s="4" t="n">
        <v>9</v>
      </c>
      <c r="K239" s="5" t="n">
        <v>32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19" t="n">
        <v>10</v>
      </c>
      <c r="D240" s="19" t="n">
        <v>2</v>
      </c>
      <c r="E240" s="124" t="s">
        <v>1627</v>
      </c>
      <c r="F240" s="19" t="n">
        <v>1975</v>
      </c>
      <c r="G240" s="19" t="s">
        <v>223</v>
      </c>
      <c r="H240" s="137" t="n">
        <v>0.00984953703703704</v>
      </c>
      <c r="I240" s="138" t="n">
        <v>10</v>
      </c>
      <c r="J240" s="4" t="n">
        <v>10</v>
      </c>
      <c r="K240" s="5" t="n">
        <v>31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19" t="n">
        <v>11</v>
      </c>
      <c r="D241" s="19" t="n">
        <v>1</v>
      </c>
      <c r="E241" s="124" t="s">
        <v>232</v>
      </c>
      <c r="F241" s="19" t="n">
        <v>1972</v>
      </c>
      <c r="G241" s="19" t="s">
        <v>233</v>
      </c>
      <c r="H241" s="137" t="n">
        <v>0.0102430555555556</v>
      </c>
      <c r="I241" s="138" t="n">
        <v>11</v>
      </c>
      <c r="J241" s="4" t="n">
        <v>11</v>
      </c>
      <c r="K241" s="5" t="n">
        <v>3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19" t="n">
        <v>12</v>
      </c>
      <c r="D242" s="19" t="n">
        <v>10</v>
      </c>
      <c r="E242" s="124" t="s">
        <v>1628</v>
      </c>
      <c r="F242" s="19" t="n">
        <v>1970</v>
      </c>
      <c r="G242" s="19" t="s">
        <v>223</v>
      </c>
      <c r="H242" s="137" t="n">
        <v>0.011875</v>
      </c>
      <c r="I242" s="138" t="n">
        <v>12</v>
      </c>
      <c r="J242" s="4" t="n">
        <v>12</v>
      </c>
      <c r="K242" s="5" t="n">
        <v>28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19" t="n">
        <v>13</v>
      </c>
      <c r="D243" s="19" t="n">
        <v>3</v>
      </c>
      <c r="E243" s="124" t="s">
        <v>1629</v>
      </c>
      <c r="F243" s="19" t="n">
        <v>1972</v>
      </c>
      <c r="G243" s="19"/>
      <c r="H243" s="137" t="s">
        <v>85</v>
      </c>
      <c r="I243" s="138"/>
      <c r="J243" s="31"/>
      <c r="K243" s="3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19" t="n">
        <v>14</v>
      </c>
      <c r="D244" s="19" t="n">
        <v>8</v>
      </c>
      <c r="E244" s="124" t="s">
        <v>228</v>
      </c>
      <c r="F244" s="19" t="n">
        <v>1973</v>
      </c>
      <c r="G244" s="19" t="s">
        <v>229</v>
      </c>
      <c r="H244" s="137" t="s">
        <v>85</v>
      </c>
      <c r="I244" s="138"/>
      <c r="J244" s="31"/>
      <c r="K244" s="31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36" customFormat="true" ht="12.75" hidden="false" customHeight="false" outlineLevel="0" collapsed="false">
      <c r="C245" s="139"/>
      <c r="D245" s="139"/>
      <c r="E245" s="140"/>
      <c r="F245" s="139"/>
      <c r="G245" s="139"/>
      <c r="H245" s="141"/>
      <c r="I245" s="142"/>
    </row>
    <row r="246" customFormat="false" ht="32.25" hidden="false" customHeight="true" outlineLevel="0" collapsed="false">
      <c r="A246" s="0"/>
      <c r="B246" s="0"/>
      <c r="C246" s="19" t="s">
        <v>44</v>
      </c>
      <c r="D246" s="19" t="s">
        <v>45</v>
      </c>
      <c r="E246" s="20" t="s">
        <v>46</v>
      </c>
      <c r="F246" s="19" t="s">
        <v>47</v>
      </c>
      <c r="G246" s="19" t="s">
        <v>48</v>
      </c>
      <c r="H246" s="19" t="s">
        <v>1540</v>
      </c>
      <c r="I246" s="20" t="s">
        <v>0</v>
      </c>
      <c r="J246" s="2" t="s">
        <v>0</v>
      </c>
      <c r="K246" s="2" t="s">
        <v>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136" t="s">
        <v>1630</v>
      </c>
      <c r="D247" s="136"/>
      <c r="E247" s="136"/>
      <c r="F247" s="136"/>
      <c r="G247" s="136"/>
      <c r="H247" s="136"/>
      <c r="I247" s="136"/>
      <c r="J247" s="31"/>
      <c r="K247" s="31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19" t="n">
        <v>1</v>
      </c>
      <c r="D248" s="19" t="n">
        <v>16</v>
      </c>
      <c r="E248" s="124" t="s">
        <v>791</v>
      </c>
      <c r="F248" s="19" t="n">
        <v>1966</v>
      </c>
      <c r="G248" s="19" t="s">
        <v>223</v>
      </c>
      <c r="H248" s="137" t="n">
        <v>0.00881944444444444</v>
      </c>
      <c r="I248" s="138" t="n">
        <v>1</v>
      </c>
      <c r="J248" s="4" t="n">
        <v>1</v>
      </c>
      <c r="K248" s="5" t="n">
        <v>6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19" t="n">
        <v>2</v>
      </c>
      <c r="D249" s="19" t="n">
        <v>46</v>
      </c>
      <c r="E249" s="124" t="s">
        <v>237</v>
      </c>
      <c r="F249" s="19" t="n">
        <v>1968</v>
      </c>
      <c r="G249" s="19" t="s">
        <v>223</v>
      </c>
      <c r="H249" s="137" t="n">
        <v>0.00913194444444444</v>
      </c>
      <c r="I249" s="138" t="n">
        <v>2</v>
      </c>
      <c r="J249" s="4" t="n">
        <v>2</v>
      </c>
      <c r="K249" s="5" t="n">
        <v>54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19" t="n">
        <v>3</v>
      </c>
      <c r="D250" s="19" t="n">
        <v>15</v>
      </c>
      <c r="E250" s="124" t="s">
        <v>945</v>
      </c>
      <c r="F250" s="19" t="n">
        <v>1965</v>
      </c>
      <c r="G250" s="19" t="s">
        <v>227</v>
      </c>
      <c r="H250" s="137" t="n">
        <v>0.00997685185185185</v>
      </c>
      <c r="I250" s="138" t="n">
        <v>3</v>
      </c>
      <c r="J250" s="4" t="n">
        <v>3</v>
      </c>
      <c r="K250" s="5" t="n">
        <v>48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19" t="n">
        <v>4</v>
      </c>
      <c r="D251" s="19" t="n">
        <v>17</v>
      </c>
      <c r="E251" s="124" t="s">
        <v>1631</v>
      </c>
      <c r="F251" s="19" t="n">
        <v>1962</v>
      </c>
      <c r="G251" s="19" t="s">
        <v>223</v>
      </c>
      <c r="H251" s="137" t="n">
        <v>0.0103819444444444</v>
      </c>
      <c r="I251" s="138" t="n">
        <v>4</v>
      </c>
      <c r="J251" s="4" t="n">
        <v>4</v>
      </c>
      <c r="K251" s="5" t="n">
        <v>43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19" t="n">
        <v>5</v>
      </c>
      <c r="D252" s="19" t="n">
        <v>19</v>
      </c>
      <c r="E252" s="124" t="s">
        <v>1632</v>
      </c>
      <c r="F252" s="19" t="n">
        <v>1966</v>
      </c>
      <c r="G252" s="19" t="s">
        <v>1604</v>
      </c>
      <c r="H252" s="137" t="n">
        <v>0.0106597222222222</v>
      </c>
      <c r="I252" s="138" t="n">
        <v>5</v>
      </c>
      <c r="J252" s="4" t="n">
        <v>5</v>
      </c>
      <c r="K252" s="5" t="n">
        <v>4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19" t="n">
        <v>6</v>
      </c>
      <c r="D253" s="19" t="n">
        <v>18</v>
      </c>
      <c r="E253" s="124" t="s">
        <v>242</v>
      </c>
      <c r="F253" s="19" t="n">
        <v>1966</v>
      </c>
      <c r="G253" s="19" t="s">
        <v>233</v>
      </c>
      <c r="H253" s="137" t="n">
        <v>0.0106712962962963</v>
      </c>
      <c r="I253" s="138" t="n">
        <v>6</v>
      </c>
      <c r="J253" s="4" t="n">
        <v>6</v>
      </c>
      <c r="K253" s="5" t="n">
        <v>38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19" t="n">
        <v>7</v>
      </c>
      <c r="D254" s="19" t="n">
        <v>20</v>
      </c>
      <c r="E254" s="124" t="s">
        <v>1633</v>
      </c>
      <c r="F254" s="19" t="n">
        <v>1969</v>
      </c>
      <c r="G254" s="19" t="s">
        <v>1620</v>
      </c>
      <c r="H254" s="137" t="n">
        <v>0.0115625</v>
      </c>
      <c r="I254" s="138" t="n">
        <v>7</v>
      </c>
      <c r="J254" s="4" t="n">
        <v>7</v>
      </c>
      <c r="K254" s="5" t="n">
        <v>36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19" t="n">
        <v>8</v>
      </c>
      <c r="D255" s="19" t="n">
        <v>21</v>
      </c>
      <c r="E255" s="124" t="s">
        <v>934</v>
      </c>
      <c r="F255" s="19" t="n">
        <v>1959</v>
      </c>
      <c r="G255" s="19" t="s">
        <v>227</v>
      </c>
      <c r="H255" s="137" t="n">
        <v>0.00825231481481482</v>
      </c>
      <c r="I255" s="138" t="s">
        <v>1599</v>
      </c>
      <c r="J255" s="31"/>
      <c r="K255" s="3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36" customFormat="true" ht="12.75" hidden="false" customHeight="false" outlineLevel="0" collapsed="false">
      <c r="C256" s="139"/>
      <c r="D256" s="139"/>
      <c r="E256" s="140"/>
      <c r="F256" s="139"/>
      <c r="G256" s="139"/>
      <c r="H256" s="141"/>
      <c r="I256" s="142"/>
    </row>
    <row r="257" customFormat="false" ht="32.25" hidden="false" customHeight="true" outlineLevel="0" collapsed="false">
      <c r="A257" s="0"/>
      <c r="B257" s="0"/>
      <c r="C257" s="19" t="s">
        <v>44</v>
      </c>
      <c r="D257" s="19" t="s">
        <v>45</v>
      </c>
      <c r="E257" s="20" t="s">
        <v>46</v>
      </c>
      <c r="F257" s="19" t="s">
        <v>47</v>
      </c>
      <c r="G257" s="19" t="s">
        <v>48</v>
      </c>
      <c r="H257" s="19" t="s">
        <v>1540</v>
      </c>
      <c r="I257" s="20" t="s">
        <v>0</v>
      </c>
      <c r="J257" s="2" t="s">
        <v>0</v>
      </c>
      <c r="K257" s="2" t="s">
        <v>1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136" t="s">
        <v>1634</v>
      </c>
      <c r="D258" s="136"/>
      <c r="E258" s="136"/>
      <c r="F258" s="136"/>
      <c r="G258" s="136"/>
      <c r="H258" s="136"/>
      <c r="I258" s="136"/>
      <c r="J258" s="31"/>
      <c r="K258" s="31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19" t="n">
        <v>1</v>
      </c>
      <c r="D259" s="19" t="n">
        <v>41</v>
      </c>
      <c r="E259" s="124" t="s">
        <v>975</v>
      </c>
      <c r="F259" s="19" t="n">
        <v>2003</v>
      </c>
      <c r="G259" s="19" t="s">
        <v>82</v>
      </c>
      <c r="H259" s="137" t="n">
        <v>0.00826388888888889</v>
      </c>
      <c r="I259" s="138" t="n">
        <v>1</v>
      </c>
      <c r="J259" s="4" t="n">
        <v>1</v>
      </c>
      <c r="K259" s="5" t="n">
        <v>6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19" t="n">
        <v>2</v>
      </c>
      <c r="D260" s="19" t="n">
        <v>43</v>
      </c>
      <c r="E260" s="124" t="s">
        <v>187</v>
      </c>
      <c r="F260" s="19" t="n">
        <v>2003</v>
      </c>
      <c r="G260" s="19" t="s">
        <v>233</v>
      </c>
      <c r="H260" s="137" t="n">
        <v>0.00828703703703704</v>
      </c>
      <c r="I260" s="138" t="n">
        <v>2</v>
      </c>
      <c r="J260" s="4" t="n">
        <v>2</v>
      </c>
      <c r="K260" s="5" t="n">
        <v>54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19" t="n">
        <v>3</v>
      </c>
      <c r="D261" s="19" t="n">
        <v>37</v>
      </c>
      <c r="E261" s="124" t="s">
        <v>1333</v>
      </c>
      <c r="F261" s="19" t="n">
        <v>2003</v>
      </c>
      <c r="G261" s="19" t="s">
        <v>1582</v>
      </c>
      <c r="H261" s="137" t="n">
        <v>0.00831018518518518</v>
      </c>
      <c r="I261" s="138" t="n">
        <v>3</v>
      </c>
      <c r="J261" s="4" t="n">
        <v>3</v>
      </c>
      <c r="K261" s="5" t="n">
        <v>48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19" t="n">
        <v>4</v>
      </c>
      <c r="D262" s="19" t="n">
        <v>26</v>
      </c>
      <c r="E262" s="124" t="s">
        <v>699</v>
      </c>
      <c r="F262" s="19" t="n">
        <v>2004</v>
      </c>
      <c r="G262" s="19" t="s">
        <v>1553</v>
      </c>
      <c r="H262" s="137" t="n">
        <v>0.00835648148148148</v>
      </c>
      <c r="I262" s="138" t="n">
        <v>4</v>
      </c>
      <c r="J262" s="4" t="n">
        <v>4</v>
      </c>
      <c r="K262" s="5" t="n">
        <v>43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19" t="n">
        <v>5</v>
      </c>
      <c r="D263" s="19" t="n">
        <v>25</v>
      </c>
      <c r="E263" s="124" t="s">
        <v>207</v>
      </c>
      <c r="F263" s="19" t="n">
        <v>2003</v>
      </c>
      <c r="G263" s="19" t="s">
        <v>54</v>
      </c>
      <c r="H263" s="137" t="n">
        <v>0.00842592592592593</v>
      </c>
      <c r="I263" s="138" t="n">
        <v>5</v>
      </c>
      <c r="J263" s="4" t="n">
        <v>5</v>
      </c>
      <c r="K263" s="5" t="n">
        <v>4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19" t="n">
        <v>6</v>
      </c>
      <c r="D264" s="19" t="n">
        <v>29</v>
      </c>
      <c r="E264" s="124" t="s">
        <v>202</v>
      </c>
      <c r="F264" s="19" t="n">
        <v>2004</v>
      </c>
      <c r="G264" s="19" t="s">
        <v>192</v>
      </c>
      <c r="H264" s="137" t="n">
        <v>0.00857638888888889</v>
      </c>
      <c r="I264" s="138" t="n">
        <v>6</v>
      </c>
      <c r="J264" s="4" t="n">
        <v>6</v>
      </c>
      <c r="K264" s="5" t="n">
        <v>38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19" t="n">
        <v>7</v>
      </c>
      <c r="D265" s="19" t="n">
        <v>51</v>
      </c>
      <c r="E265" s="124" t="s">
        <v>690</v>
      </c>
      <c r="F265" s="19" t="n">
        <v>2004</v>
      </c>
      <c r="G265" s="19" t="s">
        <v>69</v>
      </c>
      <c r="H265" s="137" t="n">
        <v>0.00858796296296296</v>
      </c>
      <c r="I265" s="138" t="n">
        <v>7</v>
      </c>
      <c r="J265" s="4" t="n">
        <v>7</v>
      </c>
      <c r="K265" s="5" t="n">
        <v>36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19" t="n">
        <v>8</v>
      </c>
      <c r="D266" s="19" t="n">
        <v>34</v>
      </c>
      <c r="E266" s="124" t="s">
        <v>1635</v>
      </c>
      <c r="F266" s="19" t="n">
        <v>2003</v>
      </c>
      <c r="G266" s="19" t="s">
        <v>1580</v>
      </c>
      <c r="H266" s="137" t="n">
        <v>0.00859953703703704</v>
      </c>
      <c r="I266" s="138" t="n">
        <v>8</v>
      </c>
      <c r="J266" s="4" t="n">
        <v>8</v>
      </c>
      <c r="K266" s="5" t="n">
        <v>34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19" t="n">
        <v>9</v>
      </c>
      <c r="D267" s="19" t="n">
        <v>45</v>
      </c>
      <c r="E267" s="124" t="s">
        <v>533</v>
      </c>
      <c r="F267" s="19" t="n">
        <v>2004</v>
      </c>
      <c r="G267" s="19" t="s">
        <v>192</v>
      </c>
      <c r="H267" s="137" t="n">
        <v>0.00863425925925926</v>
      </c>
      <c r="I267" s="138" t="n">
        <v>9</v>
      </c>
      <c r="J267" s="4" t="n">
        <v>9</v>
      </c>
      <c r="K267" s="5" t="n">
        <v>32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19" t="n">
        <v>10</v>
      </c>
      <c r="D268" s="19" t="n">
        <v>24</v>
      </c>
      <c r="E268" s="124" t="s">
        <v>195</v>
      </c>
      <c r="F268" s="19" t="n">
        <v>2003</v>
      </c>
      <c r="G268" s="19" t="s">
        <v>1580</v>
      </c>
      <c r="H268" s="137" t="n">
        <v>0.00883101851851852</v>
      </c>
      <c r="I268" s="138" t="n">
        <v>10</v>
      </c>
      <c r="J268" s="4" t="n">
        <v>10</v>
      </c>
      <c r="K268" s="5" t="n">
        <v>31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19" t="n">
        <v>11</v>
      </c>
      <c r="D269" s="19" t="n">
        <v>30</v>
      </c>
      <c r="E269" s="124" t="s">
        <v>983</v>
      </c>
      <c r="F269" s="19" t="n">
        <v>2004</v>
      </c>
      <c r="G269" s="19" t="s">
        <v>192</v>
      </c>
      <c r="H269" s="137" t="n">
        <v>0.00887731481481482</v>
      </c>
      <c r="I269" s="138" t="n">
        <v>11</v>
      </c>
      <c r="J269" s="4" t="n">
        <v>11</v>
      </c>
      <c r="K269" s="5" t="n">
        <v>3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19" t="n">
        <v>12</v>
      </c>
      <c r="D270" s="19" t="n">
        <v>40</v>
      </c>
      <c r="E270" s="124" t="s">
        <v>1636</v>
      </c>
      <c r="F270" s="19" t="n">
        <v>2004</v>
      </c>
      <c r="G270" s="19" t="s">
        <v>1582</v>
      </c>
      <c r="H270" s="137" t="n">
        <v>0.00900462962962963</v>
      </c>
      <c r="I270" s="138" t="n">
        <v>12</v>
      </c>
      <c r="J270" s="4" t="n">
        <v>12</v>
      </c>
      <c r="K270" s="5" t="n">
        <v>28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19" t="n">
        <v>13</v>
      </c>
      <c r="D271" s="19" t="n">
        <v>35</v>
      </c>
      <c r="E271" s="124" t="s">
        <v>199</v>
      </c>
      <c r="F271" s="19" t="n">
        <v>2003</v>
      </c>
      <c r="G271" s="19" t="s">
        <v>1545</v>
      </c>
      <c r="H271" s="137" t="n">
        <v>0.00908564814814815</v>
      </c>
      <c r="I271" s="138" t="n">
        <v>13</v>
      </c>
      <c r="J271" s="4" t="n">
        <v>13</v>
      </c>
      <c r="K271" s="5" t="n">
        <v>26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19" t="n">
        <v>14</v>
      </c>
      <c r="D272" s="19" t="n">
        <v>50</v>
      </c>
      <c r="E272" s="124" t="s">
        <v>1356</v>
      </c>
      <c r="F272" s="19" t="n">
        <v>2003</v>
      </c>
      <c r="G272" s="19" t="s">
        <v>1582</v>
      </c>
      <c r="H272" s="137" t="n">
        <v>0.0091087962962963</v>
      </c>
      <c r="I272" s="138" t="n">
        <v>14</v>
      </c>
      <c r="J272" s="4" t="n">
        <v>14</v>
      </c>
      <c r="K272" s="5" t="n">
        <v>24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19" t="n">
        <v>15</v>
      </c>
      <c r="D273" s="19" t="n">
        <v>28</v>
      </c>
      <c r="E273" s="124" t="s">
        <v>198</v>
      </c>
      <c r="F273" s="19" t="n">
        <v>2004</v>
      </c>
      <c r="G273" s="19" t="s">
        <v>192</v>
      </c>
      <c r="H273" s="137" t="n">
        <v>0.00914351851851852</v>
      </c>
      <c r="I273" s="138" t="n">
        <v>15</v>
      </c>
      <c r="J273" s="4" t="n">
        <v>15</v>
      </c>
      <c r="K273" s="5" t="n">
        <v>22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19" t="n">
        <v>16</v>
      </c>
      <c r="D274" s="19" t="n">
        <v>42</v>
      </c>
      <c r="E274" s="124" t="s">
        <v>189</v>
      </c>
      <c r="F274" s="19" t="n">
        <v>2003</v>
      </c>
      <c r="G274" s="19" t="s">
        <v>1580</v>
      </c>
      <c r="H274" s="137" t="n">
        <v>0.00914351851851852</v>
      </c>
      <c r="I274" s="138" t="n">
        <v>15</v>
      </c>
      <c r="J274" s="4" t="n">
        <v>16</v>
      </c>
      <c r="K274" s="5" t="n">
        <v>2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19" t="n">
        <v>17</v>
      </c>
      <c r="D275" s="19" t="n">
        <v>22</v>
      </c>
      <c r="E275" s="124" t="s">
        <v>196</v>
      </c>
      <c r="F275" s="19" t="n">
        <v>2004</v>
      </c>
      <c r="G275" s="19" t="s">
        <v>192</v>
      </c>
      <c r="H275" s="137" t="n">
        <v>0.00922453703703704</v>
      </c>
      <c r="I275" s="138" t="n">
        <v>17</v>
      </c>
      <c r="J275" s="4" t="n">
        <v>17</v>
      </c>
      <c r="K275" s="5" t="n">
        <v>18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19" t="n">
        <v>18</v>
      </c>
      <c r="D276" s="19" t="n">
        <v>38</v>
      </c>
      <c r="E276" s="124" t="s">
        <v>203</v>
      </c>
      <c r="F276" s="19" t="n">
        <v>2003</v>
      </c>
      <c r="G276" s="19" t="s">
        <v>1580</v>
      </c>
      <c r="H276" s="137" t="n">
        <v>0.00927083333333333</v>
      </c>
      <c r="I276" s="138" t="n">
        <v>18</v>
      </c>
      <c r="J276" s="4" t="n">
        <v>18</v>
      </c>
      <c r="K276" s="5" t="n">
        <v>16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19" t="n">
        <v>19</v>
      </c>
      <c r="D277" s="19" t="n">
        <v>49</v>
      </c>
      <c r="E277" s="124" t="s">
        <v>539</v>
      </c>
      <c r="F277" s="19" t="n">
        <v>2004</v>
      </c>
      <c r="G277" s="19" t="s">
        <v>1549</v>
      </c>
      <c r="H277" s="137" t="n">
        <v>0.0094212962962963</v>
      </c>
      <c r="I277" s="138" t="n">
        <v>19</v>
      </c>
      <c r="J277" s="4" t="n">
        <v>19</v>
      </c>
      <c r="K277" s="5" t="n">
        <v>14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19" t="n">
        <v>20</v>
      </c>
      <c r="D278" s="19" t="n">
        <v>36</v>
      </c>
      <c r="E278" s="124" t="s">
        <v>201</v>
      </c>
      <c r="F278" s="19" t="n">
        <v>2004</v>
      </c>
      <c r="G278" s="19" t="s">
        <v>1545</v>
      </c>
      <c r="H278" s="137" t="n">
        <v>0.0096875</v>
      </c>
      <c r="I278" s="138" t="n">
        <v>20</v>
      </c>
      <c r="J278" s="4" t="n">
        <v>20</v>
      </c>
      <c r="K278" s="5" t="n">
        <v>12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19" t="n">
        <v>21</v>
      </c>
      <c r="D279" s="19" t="n">
        <v>32</v>
      </c>
      <c r="E279" s="124" t="s">
        <v>996</v>
      </c>
      <c r="F279" s="19" t="n">
        <v>2004</v>
      </c>
      <c r="G279" s="19" t="s">
        <v>192</v>
      </c>
      <c r="H279" s="137" t="n">
        <v>0.00991898148148148</v>
      </c>
      <c r="I279" s="138" t="n">
        <v>21</v>
      </c>
      <c r="J279" s="4" t="n">
        <v>21</v>
      </c>
      <c r="K279" s="5" t="n">
        <v>1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19" t="n">
        <v>22</v>
      </c>
      <c r="D280" s="19" t="n">
        <v>39</v>
      </c>
      <c r="E280" s="124" t="s">
        <v>1637</v>
      </c>
      <c r="F280" s="19" t="n">
        <v>2003</v>
      </c>
      <c r="G280" s="19" t="s">
        <v>1574</v>
      </c>
      <c r="H280" s="137" t="n">
        <v>0.0101967592592593</v>
      </c>
      <c r="I280" s="138" t="n">
        <v>22</v>
      </c>
      <c r="J280" s="4" t="n">
        <v>22</v>
      </c>
      <c r="K280" s="5" t="n">
        <v>9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19" t="n">
        <v>23</v>
      </c>
      <c r="D281" s="19" t="n">
        <v>53</v>
      </c>
      <c r="E281" s="124" t="s">
        <v>205</v>
      </c>
      <c r="F281" s="19" t="n">
        <v>2004</v>
      </c>
      <c r="G281" s="19" t="s">
        <v>1580</v>
      </c>
      <c r="H281" s="137" t="n">
        <v>0.0107638888888889</v>
      </c>
      <c r="I281" s="138" t="n">
        <v>23</v>
      </c>
      <c r="J281" s="4" t="n">
        <v>23</v>
      </c>
      <c r="K281" s="5" t="n">
        <v>8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19" t="n">
        <v>24</v>
      </c>
      <c r="D282" s="19" t="n">
        <v>27</v>
      </c>
      <c r="E282" s="124" t="s">
        <v>1638</v>
      </c>
      <c r="F282" s="19" t="n">
        <v>2003</v>
      </c>
      <c r="G282" s="19" t="s">
        <v>1639</v>
      </c>
      <c r="H282" s="137" t="n">
        <v>0.0136689814814815</v>
      </c>
      <c r="I282" s="138" t="n">
        <v>24</v>
      </c>
      <c r="J282" s="4" t="n">
        <v>24</v>
      </c>
      <c r="K282" s="5" t="n">
        <v>7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19" t="n">
        <v>25</v>
      </c>
      <c r="D283" s="19" t="n">
        <v>23</v>
      </c>
      <c r="E283" s="124" t="s">
        <v>1640</v>
      </c>
      <c r="F283" s="19" t="n">
        <v>2004</v>
      </c>
      <c r="G283" s="19" t="s">
        <v>192</v>
      </c>
      <c r="H283" s="137" t="s">
        <v>85</v>
      </c>
      <c r="I283" s="138"/>
      <c r="J283" s="31"/>
      <c r="K283" s="31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19" t="n">
        <v>26</v>
      </c>
      <c r="D284" s="19" t="n">
        <v>31</v>
      </c>
      <c r="E284" s="124" t="s">
        <v>188</v>
      </c>
      <c r="F284" s="19" t="n">
        <v>2004</v>
      </c>
      <c r="G284" s="19" t="s">
        <v>54</v>
      </c>
      <c r="H284" s="137" t="s">
        <v>85</v>
      </c>
      <c r="I284" s="138"/>
      <c r="J284" s="31"/>
      <c r="K284" s="31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19" t="n">
        <v>27</v>
      </c>
      <c r="D285" s="19" t="n">
        <v>33</v>
      </c>
      <c r="E285" s="124" t="s">
        <v>209</v>
      </c>
      <c r="F285" s="19" t="n">
        <v>2003</v>
      </c>
      <c r="G285" s="19" t="s">
        <v>192</v>
      </c>
      <c r="H285" s="137" t="s">
        <v>85</v>
      </c>
      <c r="I285" s="138"/>
      <c r="J285" s="31"/>
      <c r="K285" s="31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19" t="n">
        <v>28</v>
      </c>
      <c r="D286" s="19" t="n">
        <v>44</v>
      </c>
      <c r="E286" s="124" t="s">
        <v>534</v>
      </c>
      <c r="F286" s="19" t="n">
        <v>2003</v>
      </c>
      <c r="G286" s="19" t="s">
        <v>233</v>
      </c>
      <c r="H286" s="137" t="s">
        <v>85</v>
      </c>
      <c r="I286" s="138"/>
      <c r="J286" s="31"/>
      <c r="K286" s="31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19" t="n">
        <v>29</v>
      </c>
      <c r="D287" s="19" t="n">
        <v>46</v>
      </c>
      <c r="E287" s="124" t="s">
        <v>204</v>
      </c>
      <c r="F287" s="19" t="n">
        <v>2004</v>
      </c>
      <c r="G287" s="19" t="s">
        <v>192</v>
      </c>
      <c r="H287" s="137" t="s">
        <v>85</v>
      </c>
      <c r="I287" s="138"/>
      <c r="J287" s="31"/>
      <c r="K287" s="31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19" t="n">
        <v>30</v>
      </c>
      <c r="D288" s="19" t="n">
        <v>47</v>
      </c>
      <c r="E288" s="124" t="s">
        <v>197</v>
      </c>
      <c r="F288" s="19" t="n">
        <v>2003</v>
      </c>
      <c r="G288" s="19" t="s">
        <v>54</v>
      </c>
      <c r="H288" s="137" t="s">
        <v>85</v>
      </c>
      <c r="I288" s="138"/>
      <c r="J288" s="31"/>
      <c r="K288" s="31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19" t="n">
        <v>31</v>
      </c>
      <c r="D289" s="19"/>
      <c r="E289" s="124" t="s">
        <v>1641</v>
      </c>
      <c r="F289" s="19" t="n">
        <v>2003</v>
      </c>
      <c r="G289" s="19" t="s">
        <v>1544</v>
      </c>
      <c r="H289" s="137" t="s">
        <v>85</v>
      </c>
      <c r="I289" s="138"/>
      <c r="J289" s="31"/>
      <c r="K289" s="31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19" t="n">
        <v>32</v>
      </c>
      <c r="D290" s="19" t="n">
        <v>52</v>
      </c>
      <c r="E290" s="124" t="s">
        <v>193</v>
      </c>
      <c r="F290" s="19" t="n">
        <v>2003</v>
      </c>
      <c r="G290" s="19" t="s">
        <v>1545</v>
      </c>
      <c r="H290" s="137" t="s">
        <v>85</v>
      </c>
      <c r="I290" s="138"/>
      <c r="J290" s="31"/>
      <c r="K290" s="31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36" customFormat="true" ht="12.75" hidden="false" customHeight="false" outlineLevel="0" collapsed="false">
      <c r="C291" s="139"/>
      <c r="D291" s="139"/>
      <c r="E291" s="140"/>
      <c r="F291" s="139"/>
      <c r="G291" s="139"/>
      <c r="H291" s="141"/>
      <c r="I291" s="142"/>
    </row>
    <row r="292" customFormat="false" ht="32.25" hidden="false" customHeight="true" outlineLevel="0" collapsed="false">
      <c r="A292" s="0"/>
      <c r="B292" s="0"/>
      <c r="C292" s="19" t="s">
        <v>44</v>
      </c>
      <c r="D292" s="19" t="s">
        <v>45</v>
      </c>
      <c r="E292" s="20" t="s">
        <v>46</v>
      </c>
      <c r="F292" s="19" t="s">
        <v>47</v>
      </c>
      <c r="G292" s="19" t="s">
        <v>48</v>
      </c>
      <c r="H292" s="19" t="s">
        <v>1540</v>
      </c>
      <c r="I292" s="20" t="s">
        <v>0</v>
      </c>
      <c r="J292" s="2" t="s">
        <v>0</v>
      </c>
      <c r="K292" s="2" t="s">
        <v>1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151" t="s">
        <v>1642</v>
      </c>
      <c r="D293" s="151"/>
      <c r="E293" s="151"/>
      <c r="F293" s="151"/>
      <c r="G293" s="151"/>
      <c r="H293" s="151"/>
      <c r="I293" s="151"/>
      <c r="J293" s="31"/>
      <c r="K293" s="3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19" t="n">
        <v>1</v>
      </c>
      <c r="D294" s="19" t="n">
        <v>60</v>
      </c>
      <c r="E294" s="124" t="s">
        <v>1643</v>
      </c>
      <c r="F294" s="19" t="n">
        <v>2001</v>
      </c>
      <c r="G294" s="19" t="s">
        <v>1580</v>
      </c>
      <c r="H294" s="137" t="n">
        <v>0.00888888888888889</v>
      </c>
      <c r="I294" s="138" t="n">
        <v>1</v>
      </c>
      <c r="J294" s="4" t="n">
        <v>1</v>
      </c>
      <c r="K294" s="5" t="n">
        <v>6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19" t="n">
        <v>2</v>
      </c>
      <c r="D295" s="19" t="n">
        <v>61</v>
      </c>
      <c r="E295" s="124" t="s">
        <v>268</v>
      </c>
      <c r="F295" s="19" t="n">
        <v>2001</v>
      </c>
      <c r="G295" s="19" t="s">
        <v>192</v>
      </c>
      <c r="H295" s="137" t="n">
        <v>0.00959490740740741</v>
      </c>
      <c r="I295" s="138" t="n">
        <v>2</v>
      </c>
      <c r="J295" s="4" t="n">
        <v>2</v>
      </c>
      <c r="K295" s="5" t="n">
        <v>54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19" t="n">
        <v>3</v>
      </c>
      <c r="D296" s="19" t="n">
        <v>54</v>
      </c>
      <c r="E296" s="124" t="s">
        <v>270</v>
      </c>
      <c r="F296" s="19" t="n">
        <v>2002</v>
      </c>
      <c r="G296" s="19" t="s">
        <v>192</v>
      </c>
      <c r="H296" s="137" t="n">
        <v>0.00978009259259259</v>
      </c>
      <c r="I296" s="138" t="n">
        <v>3</v>
      </c>
      <c r="J296" s="4" t="n">
        <v>3</v>
      </c>
      <c r="K296" s="5" t="n">
        <v>48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19" t="n">
        <v>4</v>
      </c>
      <c r="D297" s="19" t="n">
        <v>57</v>
      </c>
      <c r="E297" s="124" t="s">
        <v>273</v>
      </c>
      <c r="F297" s="19" t="n">
        <v>2001</v>
      </c>
      <c r="G297" s="19" t="s">
        <v>54</v>
      </c>
      <c r="H297" s="137" t="n">
        <v>0.010150462962963</v>
      </c>
      <c r="I297" s="138" t="n">
        <v>4</v>
      </c>
      <c r="J297" s="4" t="n">
        <v>4</v>
      </c>
      <c r="K297" s="5" t="n">
        <v>43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19" t="n">
        <v>5</v>
      </c>
      <c r="D298" s="19" t="n">
        <v>55</v>
      </c>
      <c r="E298" s="124" t="s">
        <v>271</v>
      </c>
      <c r="F298" s="19" t="n">
        <v>2002</v>
      </c>
      <c r="G298" s="19" t="s">
        <v>1580</v>
      </c>
      <c r="H298" s="137" t="n">
        <v>0.0102777777777778</v>
      </c>
      <c r="I298" s="138" t="n">
        <v>5</v>
      </c>
      <c r="J298" s="4" t="n">
        <v>5</v>
      </c>
      <c r="K298" s="5" t="n">
        <v>4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19" t="n">
        <v>6</v>
      </c>
      <c r="D299" s="19" t="n">
        <v>62</v>
      </c>
      <c r="E299" s="124" t="s">
        <v>278</v>
      </c>
      <c r="F299" s="19" t="n">
        <v>2002</v>
      </c>
      <c r="G299" s="19" t="s">
        <v>192</v>
      </c>
      <c r="H299" s="137" t="n">
        <v>0.0105555555555556</v>
      </c>
      <c r="I299" s="138" t="n">
        <v>6</v>
      </c>
      <c r="J299" s="4" t="n">
        <v>6</v>
      </c>
      <c r="K299" s="5" t="n">
        <v>38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19" t="n">
        <v>7</v>
      </c>
      <c r="D300" s="19" t="n">
        <v>56</v>
      </c>
      <c r="E300" s="124" t="s">
        <v>274</v>
      </c>
      <c r="F300" s="19" t="n">
        <v>2002</v>
      </c>
      <c r="G300" s="19" t="s">
        <v>192</v>
      </c>
      <c r="H300" s="137" t="n">
        <v>0.0106365740740741</v>
      </c>
      <c r="I300" s="138" t="n">
        <v>7</v>
      </c>
      <c r="J300" s="4" t="n">
        <v>7</v>
      </c>
      <c r="K300" s="5" t="n">
        <v>36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19" t="n">
        <v>8</v>
      </c>
      <c r="D301" s="19" t="n">
        <v>48</v>
      </c>
      <c r="E301" s="124" t="s">
        <v>279</v>
      </c>
      <c r="F301" s="19" t="n">
        <v>2002</v>
      </c>
      <c r="G301" s="19" t="s">
        <v>192</v>
      </c>
      <c r="H301" s="137" t="n">
        <v>0.0109375</v>
      </c>
      <c r="I301" s="138" t="n">
        <v>8</v>
      </c>
      <c r="J301" s="4" t="n">
        <v>8</v>
      </c>
      <c r="K301" s="5" t="n">
        <v>34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19" t="n">
        <v>9</v>
      </c>
      <c r="D302" s="19" t="n">
        <v>58</v>
      </c>
      <c r="E302" s="124" t="s">
        <v>275</v>
      </c>
      <c r="F302" s="19" t="n">
        <v>2002</v>
      </c>
      <c r="G302" s="19" t="s">
        <v>1580</v>
      </c>
      <c r="H302" s="137" t="n">
        <v>0.0119907407407407</v>
      </c>
      <c r="I302" s="138" t="n">
        <v>9</v>
      </c>
      <c r="J302" s="4" t="n">
        <v>9</v>
      </c>
      <c r="K302" s="5" t="n">
        <v>32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19" t="n">
        <v>10</v>
      </c>
      <c r="D303" s="19" t="n">
        <v>59</v>
      </c>
      <c r="E303" s="124" t="s">
        <v>1644</v>
      </c>
      <c r="F303" s="19" t="n">
        <v>2002</v>
      </c>
      <c r="G303" s="19" t="s">
        <v>1549</v>
      </c>
      <c r="H303" s="137" t="n">
        <v>0.013900462962963</v>
      </c>
      <c r="I303" s="138" t="n">
        <v>10</v>
      </c>
      <c r="J303" s="4" t="n">
        <v>10</v>
      </c>
      <c r="K303" s="5" t="n">
        <v>31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36" customFormat="true" ht="12.75" hidden="false" customHeight="false" outlineLevel="0" collapsed="false">
      <c r="C304" s="139"/>
      <c r="D304" s="139"/>
      <c r="E304" s="140"/>
      <c r="F304" s="139"/>
      <c r="G304" s="139"/>
      <c r="H304" s="141"/>
      <c r="I304" s="142"/>
    </row>
    <row r="305" customFormat="false" ht="32.25" hidden="false" customHeight="true" outlineLevel="0" collapsed="false">
      <c r="A305" s="0"/>
      <c r="B305" s="0"/>
      <c r="C305" s="19" t="s">
        <v>44</v>
      </c>
      <c r="D305" s="19" t="s">
        <v>45</v>
      </c>
      <c r="E305" s="20" t="s">
        <v>46</v>
      </c>
      <c r="F305" s="19" t="s">
        <v>47</v>
      </c>
      <c r="G305" s="19" t="s">
        <v>48</v>
      </c>
      <c r="H305" s="19" t="s">
        <v>1540</v>
      </c>
      <c r="I305" s="20" t="s">
        <v>0</v>
      </c>
      <c r="J305" s="2" t="s">
        <v>0</v>
      </c>
      <c r="K305" s="2" t="s">
        <v>1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C306" s="151" t="s">
        <v>1645</v>
      </c>
      <c r="D306" s="151"/>
      <c r="E306" s="151"/>
      <c r="F306" s="151"/>
      <c r="G306" s="151"/>
      <c r="H306" s="151"/>
      <c r="I306" s="151"/>
      <c r="J306" s="152"/>
      <c r="K306" s="152"/>
    </row>
    <row r="307" customFormat="false" ht="15" hidden="false" customHeight="false" outlineLevel="0" collapsed="false">
      <c r="A307" s="0"/>
      <c r="B307" s="0"/>
      <c r="C307" s="19" t="n">
        <v>1</v>
      </c>
      <c r="D307" s="19" t="n">
        <v>63</v>
      </c>
      <c r="E307" s="124" t="s">
        <v>245</v>
      </c>
      <c r="F307" s="19" t="n">
        <v>1993</v>
      </c>
      <c r="G307" s="19" t="s">
        <v>223</v>
      </c>
      <c r="H307" s="137" t="n">
        <v>0.00956018518518519</v>
      </c>
      <c r="I307" s="138" t="n">
        <v>1</v>
      </c>
      <c r="J307" s="4" t="n">
        <v>1</v>
      </c>
      <c r="K307" s="5" t="n">
        <v>6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19" t="n">
        <v>2</v>
      </c>
      <c r="D308" s="19" t="n">
        <v>65</v>
      </c>
      <c r="E308" s="124" t="s">
        <v>1646</v>
      </c>
      <c r="F308" s="19" t="n">
        <v>1992</v>
      </c>
      <c r="G308" s="19" t="s">
        <v>223</v>
      </c>
      <c r="H308" s="137" t="n">
        <v>0.00969907407407407</v>
      </c>
      <c r="I308" s="138" t="n">
        <v>2</v>
      </c>
      <c r="J308" s="4" t="n">
        <v>2</v>
      </c>
      <c r="K308" s="5" t="n">
        <v>54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19" t="n">
        <v>3</v>
      </c>
      <c r="D309" s="19" t="n">
        <v>66</v>
      </c>
      <c r="E309" s="124" t="s">
        <v>433</v>
      </c>
      <c r="F309" s="19" t="n">
        <v>1994</v>
      </c>
      <c r="G309" s="19" t="s">
        <v>192</v>
      </c>
      <c r="H309" s="137" t="n">
        <v>0.0103703703703704</v>
      </c>
      <c r="I309" s="138" t="n">
        <v>3</v>
      </c>
      <c r="J309" s="4" t="n">
        <v>3</v>
      </c>
      <c r="K309" s="5" t="n">
        <v>48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19" t="n">
        <v>4</v>
      </c>
      <c r="D310" s="19" t="n">
        <v>64</v>
      </c>
      <c r="E310" s="124" t="s">
        <v>1647</v>
      </c>
      <c r="F310" s="19" t="n">
        <v>1994</v>
      </c>
      <c r="G310" s="19" t="s">
        <v>192</v>
      </c>
      <c r="H310" s="137" t="n">
        <v>0.0125925925925926</v>
      </c>
      <c r="I310" s="138" t="n">
        <v>4</v>
      </c>
      <c r="J310" s="4" t="n">
        <v>4</v>
      </c>
      <c r="K310" s="5" t="n">
        <v>43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36" customFormat="true" ht="12.75" hidden="false" customHeight="false" outlineLevel="0" collapsed="false">
      <c r="C311" s="139"/>
      <c r="D311" s="139"/>
      <c r="E311" s="140"/>
      <c r="F311" s="139"/>
      <c r="G311" s="139"/>
      <c r="H311" s="141"/>
      <c r="I311" s="142"/>
    </row>
    <row r="312" customFormat="false" ht="32.25" hidden="false" customHeight="true" outlineLevel="0" collapsed="false">
      <c r="A312" s="0"/>
      <c r="B312" s="0"/>
      <c r="C312" s="19" t="s">
        <v>44</v>
      </c>
      <c r="D312" s="19" t="s">
        <v>45</v>
      </c>
      <c r="E312" s="20" t="s">
        <v>46</v>
      </c>
      <c r="F312" s="19" t="s">
        <v>47</v>
      </c>
      <c r="G312" s="19" t="s">
        <v>48</v>
      </c>
      <c r="H312" s="19" t="s">
        <v>1540</v>
      </c>
      <c r="I312" s="20" t="s">
        <v>0</v>
      </c>
      <c r="J312" s="2" t="s">
        <v>0</v>
      </c>
      <c r="K312" s="2" t="s">
        <v>1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C313" s="151" t="s">
        <v>1648</v>
      </c>
      <c r="D313" s="151"/>
      <c r="E313" s="151"/>
      <c r="F313" s="151"/>
      <c r="G313" s="151"/>
      <c r="H313" s="151"/>
      <c r="I313" s="151"/>
      <c r="J313" s="152"/>
      <c r="K313" s="152"/>
    </row>
    <row r="314" customFormat="false" ht="15" hidden="false" customHeight="false" outlineLevel="0" collapsed="false">
      <c r="A314" s="0"/>
      <c r="B314" s="0"/>
      <c r="C314" s="19" t="n">
        <v>1</v>
      </c>
      <c r="D314" s="19" t="n">
        <v>67</v>
      </c>
      <c r="E314" s="124" t="s">
        <v>649</v>
      </c>
      <c r="F314" s="19" t="n">
        <v>1987</v>
      </c>
      <c r="G314" s="19" t="s">
        <v>227</v>
      </c>
      <c r="H314" s="137" t="n">
        <v>0.0107175925925926</v>
      </c>
      <c r="I314" s="138" t="n">
        <v>1</v>
      </c>
      <c r="J314" s="4" t="n">
        <v>1</v>
      </c>
      <c r="K314" s="5" t="n">
        <v>6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19" t="n">
        <v>2</v>
      </c>
      <c r="D315" s="19" t="n">
        <v>68</v>
      </c>
      <c r="E315" s="124" t="s">
        <v>251</v>
      </c>
      <c r="F315" s="19" t="n">
        <v>1984</v>
      </c>
      <c r="G315" s="19" t="s">
        <v>223</v>
      </c>
      <c r="H315" s="137" t="n">
        <v>0.0110416666666667</v>
      </c>
      <c r="I315" s="138" t="n">
        <v>2</v>
      </c>
      <c r="J315" s="4" t="n">
        <v>2</v>
      </c>
      <c r="K315" s="5" t="n">
        <v>54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19" t="n">
        <v>3</v>
      </c>
      <c r="D316" s="19" t="n">
        <v>69</v>
      </c>
      <c r="E316" s="124" t="s">
        <v>1649</v>
      </c>
      <c r="F316" s="19" t="n">
        <v>1988</v>
      </c>
      <c r="G316" s="19" t="s">
        <v>1620</v>
      </c>
      <c r="H316" s="137"/>
      <c r="I316" s="138"/>
      <c r="J316" s="31"/>
      <c r="K316" s="31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8" customFormat="false" ht="32.25" hidden="false" customHeight="true" outlineLevel="0" collapsed="false">
      <c r="A318" s="0"/>
      <c r="B318" s="0"/>
      <c r="C318" s="19" t="s">
        <v>44</v>
      </c>
      <c r="D318" s="19" t="s">
        <v>45</v>
      </c>
      <c r="E318" s="20" t="s">
        <v>46</v>
      </c>
      <c r="F318" s="19" t="s">
        <v>47</v>
      </c>
      <c r="G318" s="19" t="s">
        <v>48</v>
      </c>
      <c r="H318" s="19" t="s">
        <v>1540</v>
      </c>
      <c r="I318" s="20" t="s">
        <v>0</v>
      </c>
      <c r="J318" s="2" t="s">
        <v>0</v>
      </c>
      <c r="K318" s="2" t="s">
        <v>1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C319" s="136" t="s">
        <v>1650</v>
      </c>
      <c r="D319" s="136"/>
      <c r="E319" s="136"/>
      <c r="F319" s="136"/>
      <c r="G319" s="136"/>
      <c r="H319" s="136"/>
      <c r="I319" s="136"/>
    </row>
    <row r="320" customFormat="false" ht="15" hidden="false" customHeight="false" outlineLevel="0" collapsed="false">
      <c r="A320" s="0"/>
      <c r="B320" s="0"/>
      <c r="C320" s="19" t="n">
        <v>1</v>
      </c>
      <c r="D320" s="19" t="n">
        <v>6</v>
      </c>
      <c r="E320" s="124" t="s">
        <v>211</v>
      </c>
      <c r="F320" s="19" t="n">
        <v>2002</v>
      </c>
      <c r="G320" s="19" t="s">
        <v>192</v>
      </c>
      <c r="H320" s="137" t="n">
        <v>0.0162731481481481</v>
      </c>
      <c r="I320" s="138" t="n">
        <v>1</v>
      </c>
      <c r="J320" s="4" t="n">
        <v>1</v>
      </c>
      <c r="K320" s="5" t="n">
        <v>6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19" t="n">
        <v>2</v>
      </c>
      <c r="D321" s="19" t="n">
        <v>3</v>
      </c>
      <c r="E321" s="124" t="s">
        <v>214</v>
      </c>
      <c r="F321" s="19" t="n">
        <v>2002</v>
      </c>
      <c r="G321" s="19" t="s">
        <v>192</v>
      </c>
      <c r="H321" s="137" t="n">
        <v>0.0174305555555556</v>
      </c>
      <c r="I321" s="138" t="n">
        <v>2</v>
      </c>
      <c r="J321" s="4" t="n">
        <v>2</v>
      </c>
      <c r="K321" s="5" t="n">
        <v>54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19" t="n">
        <v>3</v>
      </c>
      <c r="D322" s="19" t="n">
        <v>4</v>
      </c>
      <c r="E322" s="124" t="s">
        <v>212</v>
      </c>
      <c r="F322" s="19" t="n">
        <v>2001</v>
      </c>
      <c r="G322" s="19" t="s">
        <v>192</v>
      </c>
      <c r="H322" s="137" t="n">
        <v>0.0175578703703704</v>
      </c>
      <c r="I322" s="138" t="n">
        <v>3</v>
      </c>
      <c r="J322" s="4" t="n">
        <v>3</v>
      </c>
      <c r="K322" s="5" t="n">
        <v>48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19" t="n">
        <v>4</v>
      </c>
      <c r="D323" s="19" t="n">
        <v>1</v>
      </c>
      <c r="E323" s="124" t="s">
        <v>1315</v>
      </c>
      <c r="F323" s="19" t="n">
        <v>2002</v>
      </c>
      <c r="G323" s="19" t="s">
        <v>1582</v>
      </c>
      <c r="H323" s="137" t="n">
        <v>0.0177083333333333</v>
      </c>
      <c r="I323" s="138" t="n">
        <v>4</v>
      </c>
      <c r="J323" s="4" t="n">
        <v>4</v>
      </c>
      <c r="K323" s="5" t="n">
        <v>43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19" t="n">
        <v>5</v>
      </c>
      <c r="D324" s="19" t="n">
        <v>9</v>
      </c>
      <c r="E324" s="124" t="s">
        <v>215</v>
      </c>
      <c r="F324" s="19" t="n">
        <v>2002</v>
      </c>
      <c r="G324" s="19" t="s">
        <v>192</v>
      </c>
      <c r="H324" s="137" t="n">
        <v>0.017962962962963</v>
      </c>
      <c r="I324" s="138" t="n">
        <v>5</v>
      </c>
      <c r="J324" s="4" t="n">
        <v>5</v>
      </c>
      <c r="K324" s="5" t="n">
        <v>4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19" t="n">
        <v>6</v>
      </c>
      <c r="D325" s="19" t="n">
        <v>7</v>
      </c>
      <c r="E325" s="124" t="s">
        <v>1322</v>
      </c>
      <c r="F325" s="19" t="n">
        <v>2001</v>
      </c>
      <c r="G325" s="19" t="s">
        <v>192</v>
      </c>
      <c r="H325" s="137" t="n">
        <v>0.0218287037037037</v>
      </c>
      <c r="I325" s="138" t="n">
        <v>6</v>
      </c>
      <c r="J325" s="4" t="n">
        <v>6</v>
      </c>
      <c r="K325" s="5" t="n">
        <v>38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19" t="n">
        <v>7</v>
      </c>
      <c r="D326" s="19" t="n">
        <v>2</v>
      </c>
      <c r="E326" s="124" t="s">
        <v>1651</v>
      </c>
      <c r="F326" s="19" t="n">
        <v>2001</v>
      </c>
      <c r="G326" s="19" t="s">
        <v>1574</v>
      </c>
      <c r="H326" s="137" t="n">
        <v>0.0244328703703704</v>
      </c>
      <c r="I326" s="138" t="n">
        <v>7</v>
      </c>
      <c r="J326" s="4" t="n">
        <v>7</v>
      </c>
      <c r="K326" s="5" t="n">
        <v>36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19" t="n">
        <v>8</v>
      </c>
      <c r="D327" s="19" t="n">
        <v>5</v>
      </c>
      <c r="E327" s="124" t="s">
        <v>1329</v>
      </c>
      <c r="F327" s="19" t="n">
        <v>2001</v>
      </c>
      <c r="G327" s="19" t="s">
        <v>1582</v>
      </c>
      <c r="H327" s="137" t="n">
        <v>0.025625</v>
      </c>
      <c r="I327" s="138"/>
      <c r="J327" s="31"/>
      <c r="K327" s="3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19" t="n">
        <v>9</v>
      </c>
      <c r="D328" s="19" t="n">
        <v>8</v>
      </c>
      <c r="E328" s="124" t="s">
        <v>1652</v>
      </c>
      <c r="F328" s="19" t="n">
        <v>2001</v>
      </c>
      <c r="G328" s="19" t="s">
        <v>1582</v>
      </c>
      <c r="H328" s="137" t="s">
        <v>85</v>
      </c>
      <c r="I328" s="138"/>
      <c r="J328" s="31"/>
      <c r="K328" s="3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36" customFormat="true" ht="12.75" hidden="false" customHeight="false" outlineLevel="0" collapsed="false">
      <c r="C329" s="139"/>
      <c r="D329" s="139"/>
      <c r="E329" s="140"/>
      <c r="F329" s="139"/>
      <c r="G329" s="139"/>
      <c r="H329" s="141"/>
      <c r="I329" s="142"/>
    </row>
    <row r="330" customFormat="false" ht="32.25" hidden="false" customHeight="true" outlineLevel="0" collapsed="false">
      <c r="A330" s="0"/>
      <c r="B330" s="0"/>
      <c r="C330" s="19" t="s">
        <v>44</v>
      </c>
      <c r="D330" s="19" t="s">
        <v>45</v>
      </c>
      <c r="E330" s="20" t="s">
        <v>46</v>
      </c>
      <c r="F330" s="19" t="s">
        <v>47</v>
      </c>
      <c r="G330" s="19" t="s">
        <v>48</v>
      </c>
      <c r="H330" s="19" t="s">
        <v>1540</v>
      </c>
      <c r="I330" s="20" t="s">
        <v>0</v>
      </c>
      <c r="J330" s="2" t="s">
        <v>0</v>
      </c>
      <c r="K330" s="2" t="s">
        <v>1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C331" s="136" t="s">
        <v>1653</v>
      </c>
      <c r="D331" s="136"/>
      <c r="E331" s="136"/>
      <c r="F331" s="136"/>
      <c r="G331" s="136"/>
      <c r="H331" s="136"/>
      <c r="I331" s="136"/>
      <c r="J331" s="152"/>
      <c r="K331" s="152"/>
    </row>
    <row r="332" customFormat="false" ht="15" hidden="false" customHeight="false" outlineLevel="0" collapsed="false">
      <c r="A332" s="0"/>
      <c r="B332" s="0"/>
      <c r="C332" s="19" t="n">
        <v>1</v>
      </c>
      <c r="D332" s="19" t="n">
        <v>10</v>
      </c>
      <c r="E332" s="124" t="s">
        <v>253</v>
      </c>
      <c r="F332" s="19" t="n">
        <v>1980</v>
      </c>
      <c r="G332" s="19" t="s">
        <v>227</v>
      </c>
      <c r="H332" s="137" t="n">
        <v>0.0163541666666667</v>
      </c>
      <c r="I332" s="138" t="n">
        <v>1</v>
      </c>
      <c r="J332" s="4" t="n">
        <v>1</v>
      </c>
      <c r="K332" s="5" t="n">
        <v>6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19" t="n">
        <v>2</v>
      </c>
      <c r="D333" s="19" t="n">
        <v>13</v>
      </c>
      <c r="E333" s="124" t="s">
        <v>1654</v>
      </c>
      <c r="F333" s="19" t="n">
        <v>1987</v>
      </c>
      <c r="G333" s="19" t="s">
        <v>1620</v>
      </c>
      <c r="H333" s="137" t="n">
        <v>0.0165162037037037</v>
      </c>
      <c r="I333" s="138" t="n">
        <v>2</v>
      </c>
      <c r="J333" s="4" t="n">
        <v>2</v>
      </c>
      <c r="K333" s="5" t="n">
        <v>54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19" t="n">
        <v>3</v>
      </c>
      <c r="D334" s="19" t="n">
        <v>11</v>
      </c>
      <c r="E334" s="124" t="s">
        <v>773</v>
      </c>
      <c r="F334" s="19" t="n">
        <v>1986</v>
      </c>
      <c r="G334" s="19" t="s">
        <v>223</v>
      </c>
      <c r="H334" s="137" t="n">
        <v>0.0179861111111111</v>
      </c>
      <c r="I334" s="138" t="n">
        <v>3</v>
      </c>
      <c r="J334" s="4" t="n">
        <v>3</v>
      </c>
      <c r="K334" s="5" t="n">
        <v>48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19" t="n">
        <v>4</v>
      </c>
      <c r="D335" s="19" t="n">
        <v>15</v>
      </c>
      <c r="E335" s="124" t="s">
        <v>1655</v>
      </c>
      <c r="F335" s="19" t="n">
        <v>1984</v>
      </c>
      <c r="G335" s="19" t="s">
        <v>223</v>
      </c>
      <c r="H335" s="137" t="n">
        <v>0.0186921296296296</v>
      </c>
      <c r="I335" s="138" t="n">
        <v>4</v>
      </c>
      <c r="J335" s="4" t="n">
        <v>4</v>
      </c>
      <c r="K335" s="5" t="n">
        <v>43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19" t="n">
        <v>5</v>
      </c>
      <c r="D336" s="19" t="n">
        <v>14</v>
      </c>
      <c r="E336" s="124" t="s">
        <v>1656</v>
      </c>
      <c r="F336" s="19" t="n">
        <v>1987</v>
      </c>
      <c r="G336" s="19" t="s">
        <v>1620</v>
      </c>
      <c r="H336" s="137" t="n">
        <v>0.0207407407407407</v>
      </c>
      <c r="I336" s="138" t="n">
        <v>5</v>
      </c>
      <c r="J336" s="4" t="n">
        <v>5</v>
      </c>
      <c r="K336" s="5" t="n">
        <v>4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19" t="n">
        <v>6</v>
      </c>
      <c r="D337" s="19" t="n">
        <v>12</v>
      </c>
      <c r="E337" s="124" t="s">
        <v>1657</v>
      </c>
      <c r="F337" s="19" t="n">
        <v>1988</v>
      </c>
      <c r="G337" s="19" t="s">
        <v>1604</v>
      </c>
      <c r="H337" s="137" t="s">
        <v>85</v>
      </c>
      <c r="I337" s="138"/>
      <c r="J337" s="31"/>
      <c r="K337" s="3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36" customFormat="true" ht="12.75" hidden="false" customHeight="false" outlineLevel="0" collapsed="false">
      <c r="C338" s="139"/>
      <c r="D338" s="139"/>
      <c r="E338" s="140"/>
      <c r="F338" s="139"/>
      <c r="G338" s="139"/>
      <c r="H338" s="141"/>
      <c r="I338" s="142"/>
    </row>
    <row r="339" customFormat="false" ht="32.25" hidden="false" customHeight="true" outlineLevel="0" collapsed="false">
      <c r="A339" s="0"/>
      <c r="B339" s="0"/>
      <c r="C339" s="19" t="s">
        <v>44</v>
      </c>
      <c r="D339" s="19" t="s">
        <v>45</v>
      </c>
      <c r="E339" s="20" t="s">
        <v>46</v>
      </c>
      <c r="F339" s="19" t="s">
        <v>47</v>
      </c>
      <c r="G339" s="19" t="s">
        <v>48</v>
      </c>
      <c r="H339" s="19" t="s">
        <v>1540</v>
      </c>
      <c r="I339" s="20" t="s">
        <v>0</v>
      </c>
      <c r="J339" s="2" t="s">
        <v>0</v>
      </c>
      <c r="K339" s="2" t="s">
        <v>1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C340" s="136" t="s">
        <v>1658</v>
      </c>
      <c r="D340" s="136"/>
      <c r="E340" s="136"/>
      <c r="F340" s="136"/>
      <c r="G340" s="136"/>
      <c r="H340" s="136"/>
      <c r="I340" s="136"/>
      <c r="J340" s="152"/>
      <c r="K340" s="152"/>
    </row>
    <row r="341" customFormat="false" ht="15" hidden="false" customHeight="false" outlineLevel="0" collapsed="false">
      <c r="A341" s="0"/>
      <c r="B341" s="0"/>
      <c r="C341" s="19" t="n">
        <v>1</v>
      </c>
      <c r="D341" s="19" t="n">
        <v>17</v>
      </c>
      <c r="E341" s="124" t="s">
        <v>1282</v>
      </c>
      <c r="F341" s="19" t="n">
        <v>1995</v>
      </c>
      <c r="G341" s="19" t="s">
        <v>1582</v>
      </c>
      <c r="H341" s="137" t="n">
        <v>0.0200231481481481</v>
      </c>
      <c r="I341" s="138" t="n">
        <v>1</v>
      </c>
      <c r="J341" s="4" t="n">
        <v>1</v>
      </c>
      <c r="K341" s="5" t="n">
        <v>6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19" t="n">
        <v>2</v>
      </c>
      <c r="D342" s="19" t="n">
        <v>19</v>
      </c>
      <c r="E342" s="124" t="s">
        <v>1659</v>
      </c>
      <c r="F342" s="19" t="n">
        <v>1996</v>
      </c>
      <c r="G342" s="19" t="s">
        <v>1580</v>
      </c>
      <c r="H342" s="137" t="n">
        <v>0.0226273148148148</v>
      </c>
      <c r="I342" s="138" t="n">
        <v>2</v>
      </c>
      <c r="J342" s="4" t="n">
        <v>2</v>
      </c>
      <c r="K342" s="5" t="n">
        <v>54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19"/>
      <c r="D343" s="19" t="n">
        <v>21</v>
      </c>
      <c r="E343" s="124" t="s">
        <v>1660</v>
      </c>
      <c r="F343" s="19" t="n">
        <v>1993</v>
      </c>
      <c r="G343" s="19" t="s">
        <v>1620</v>
      </c>
      <c r="H343" s="137" t="s">
        <v>1661</v>
      </c>
      <c r="I343" s="138"/>
      <c r="J343" s="31"/>
      <c r="K343" s="31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19" t="n">
        <v>3</v>
      </c>
      <c r="D344" s="19" t="n">
        <v>16</v>
      </c>
      <c r="E344" s="124" t="s">
        <v>1662</v>
      </c>
      <c r="F344" s="19" t="n">
        <v>1999</v>
      </c>
      <c r="G344" s="19" t="s">
        <v>1580</v>
      </c>
      <c r="H344" s="137" t="s">
        <v>85</v>
      </c>
      <c r="I344" s="138"/>
      <c r="J344" s="31"/>
      <c r="K344" s="31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19" t="n">
        <v>4</v>
      </c>
      <c r="D345" s="19" t="n">
        <v>18</v>
      </c>
      <c r="E345" s="124" t="s">
        <v>1663</v>
      </c>
      <c r="F345" s="19" t="n">
        <v>1990</v>
      </c>
      <c r="G345" s="19" t="s">
        <v>223</v>
      </c>
      <c r="H345" s="137" t="s">
        <v>85</v>
      </c>
      <c r="I345" s="138"/>
      <c r="J345" s="31"/>
      <c r="K345" s="31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19" t="n">
        <v>5</v>
      </c>
      <c r="D346" s="19" t="n">
        <v>20</v>
      </c>
      <c r="E346" s="124" t="s">
        <v>655</v>
      </c>
      <c r="F346" s="19" t="n">
        <v>1990</v>
      </c>
      <c r="G346" s="19" t="s">
        <v>1545</v>
      </c>
      <c r="H346" s="137" t="s">
        <v>85</v>
      </c>
      <c r="I346" s="138"/>
      <c r="J346" s="31"/>
      <c r="K346" s="31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</sheetData>
  <mergeCells count="23">
    <mergeCell ref="C2:I2"/>
    <mergeCell ref="C3:I3"/>
    <mergeCell ref="C4:I4"/>
    <mergeCell ref="C6:I6"/>
    <mergeCell ref="C8:I8"/>
    <mergeCell ref="C74:I74"/>
    <mergeCell ref="C113:I113"/>
    <mergeCell ref="D117:I117"/>
    <mergeCell ref="C122:I122"/>
    <mergeCell ref="C123:I123"/>
    <mergeCell ref="C169:I169"/>
    <mergeCell ref="C180:I180"/>
    <mergeCell ref="C203:I203"/>
    <mergeCell ref="C224:I224"/>
    <mergeCell ref="C230:I230"/>
    <mergeCell ref="C247:I247"/>
    <mergeCell ref="C258:I258"/>
    <mergeCell ref="C293:I293"/>
    <mergeCell ref="C306:I306"/>
    <mergeCell ref="C313:I313"/>
    <mergeCell ref="C319:I319"/>
    <mergeCell ref="C331:I331"/>
    <mergeCell ref="C340:I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O591"/>
  <sheetViews>
    <sheetView showFormulas="false" showGridLines="true" showRowColHeaders="true" showZeros="true" rightToLeft="false" tabSelected="false" showOutlineSymbols="true" defaultGridColor="true" view="normal" topLeftCell="A566" colorId="64" zoomScale="75" zoomScaleNormal="75" zoomScalePageLayoutView="100" workbookViewId="0">
      <pane xSplit="4" ySplit="0" topLeftCell="E1" activePane="topRight" state="frozen"/>
      <selection pane="topLeft" activeCell="A566" activeCellId="0" sqref="A566"/>
      <selection pane="topRight" activeCell="G594" activeCellId="0" sqref="G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36.56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72" width="16.56"/>
    <col collapsed="false" customWidth="true" hidden="false" outlineLevel="0" max="10" min="10" style="0" width="11.85"/>
    <col collapsed="false" customWidth="true" hidden="false" outlineLevel="0" max="11" min="11" style="0" width="17.99"/>
  </cols>
  <sheetData>
    <row r="2" customFormat="false" ht="53.25" hidden="false" customHeight="true" outlineLevel="0" collapsed="false">
      <c r="B2" s="153" t="s">
        <v>1664</v>
      </c>
      <c r="C2" s="153"/>
      <c r="D2" s="153"/>
      <c r="E2" s="153"/>
      <c r="F2" s="153"/>
      <c r="G2" s="153"/>
      <c r="H2" s="153"/>
      <c r="I2" s="153"/>
    </row>
    <row r="3" customFormat="false" ht="20.25" hidden="false" customHeight="false" outlineLevel="0" collapsed="false">
      <c r="B3" s="154" t="s">
        <v>3</v>
      </c>
      <c r="C3" s="154" t="s">
        <v>1665</v>
      </c>
      <c r="D3" s="154"/>
      <c r="E3" s="119"/>
      <c r="F3" s="155"/>
    </row>
    <row r="4" customFormat="false" ht="15.75" hidden="false" customHeight="false" outlineLevel="0" collapsed="false">
      <c r="C4" s="156"/>
      <c r="F4" s="1"/>
    </row>
    <row r="5" s="158" customFormat="true" ht="54" hidden="false" customHeight="true" outlineLevel="0" collapsed="false">
      <c r="A5" s="102" t="s">
        <v>44</v>
      </c>
      <c r="B5" s="102" t="s">
        <v>46</v>
      </c>
      <c r="C5" s="102" t="s">
        <v>1666</v>
      </c>
      <c r="D5" s="102" t="s">
        <v>1667</v>
      </c>
      <c r="E5" s="102" t="s">
        <v>1668</v>
      </c>
      <c r="F5" s="102" t="s">
        <v>1669</v>
      </c>
      <c r="G5" s="102" t="s">
        <v>1670</v>
      </c>
      <c r="H5" s="102" t="s">
        <v>1671</v>
      </c>
      <c r="I5" s="102" t="s">
        <v>1672</v>
      </c>
      <c r="J5" s="102" t="s">
        <v>1673</v>
      </c>
      <c r="K5" s="157" t="s">
        <v>1674</v>
      </c>
    </row>
    <row r="6" s="162" customFormat="true" ht="15.75" hidden="false" customHeight="false" outlineLevel="0" collapsed="false">
      <c r="A6" s="159" t="n">
        <v>1</v>
      </c>
      <c r="B6" s="160" t="s">
        <v>155</v>
      </c>
      <c r="C6" s="159" t="n">
        <v>2007</v>
      </c>
      <c r="D6" s="159" t="s">
        <v>56</v>
      </c>
      <c r="E6" s="159" t="n">
        <v>54</v>
      </c>
      <c r="F6" s="159"/>
      <c r="G6" s="159" t="n">
        <v>60</v>
      </c>
      <c r="H6" s="159" t="n">
        <v>54</v>
      </c>
      <c r="I6" s="161" t="n">
        <v>60</v>
      </c>
      <c r="J6" s="161" t="n">
        <v>60</v>
      </c>
      <c r="K6" s="161" t="n">
        <f aca="false">E6+F6+G6+H6+I6+J6</f>
        <v>288</v>
      </c>
    </row>
    <row r="7" s="162" customFormat="true" ht="15.75" hidden="false" customHeight="false" outlineLevel="0" collapsed="false">
      <c r="A7" s="159" t="n">
        <v>2</v>
      </c>
      <c r="B7" s="160" t="s">
        <v>156</v>
      </c>
      <c r="C7" s="159" t="n">
        <v>2007</v>
      </c>
      <c r="D7" s="159" t="s">
        <v>56</v>
      </c>
      <c r="E7" s="159" t="n">
        <v>48</v>
      </c>
      <c r="F7" s="159"/>
      <c r="G7" s="159" t="n">
        <v>48</v>
      </c>
      <c r="H7" s="159" t="n">
        <v>60</v>
      </c>
      <c r="I7" s="161" t="n">
        <v>48</v>
      </c>
      <c r="J7" s="161" t="n">
        <v>54</v>
      </c>
      <c r="K7" s="161" t="n">
        <f aca="false">E7+F7+G7+H7+I7+J7</f>
        <v>258</v>
      </c>
    </row>
    <row r="8" s="162" customFormat="true" ht="15.75" hidden="false" customHeight="false" outlineLevel="0" collapsed="false">
      <c r="A8" s="159" t="n">
        <v>3</v>
      </c>
      <c r="B8" s="160" t="s">
        <v>157</v>
      </c>
      <c r="C8" s="159" t="n">
        <v>2007</v>
      </c>
      <c r="D8" s="159" t="s">
        <v>56</v>
      </c>
      <c r="E8" s="159" t="n">
        <v>43</v>
      </c>
      <c r="F8" s="159" t="n">
        <v>60</v>
      </c>
      <c r="G8" s="159" t="n">
        <v>43</v>
      </c>
      <c r="H8" s="159" t="n">
        <v>40</v>
      </c>
      <c r="I8" s="161" t="n">
        <v>28</v>
      </c>
      <c r="J8" s="161" t="n">
        <v>40</v>
      </c>
      <c r="K8" s="161" t="n">
        <f aca="false">E8+F8+G8+H8+I8+J8</f>
        <v>254</v>
      </c>
    </row>
    <row r="9" s="162" customFormat="true" ht="15.75" hidden="false" customHeight="false" outlineLevel="0" collapsed="false">
      <c r="A9" s="163" t="n">
        <v>4</v>
      </c>
      <c r="B9" s="22" t="s">
        <v>154</v>
      </c>
      <c r="C9" s="163" t="n">
        <v>2007</v>
      </c>
      <c r="D9" s="163" t="s">
        <v>56</v>
      </c>
      <c r="E9" s="163" t="n">
        <v>60</v>
      </c>
      <c r="F9" s="163" t="n">
        <v>54</v>
      </c>
      <c r="G9" s="163" t="n">
        <v>40</v>
      </c>
      <c r="H9" s="163" t="n">
        <v>43</v>
      </c>
      <c r="I9" s="164" t="n">
        <v>22</v>
      </c>
      <c r="J9" s="164" t="n">
        <v>30</v>
      </c>
      <c r="K9" s="164" t="n">
        <f aca="false">E9+F9+G9+H9+I9+J9</f>
        <v>249</v>
      </c>
    </row>
    <row r="10" s="162" customFormat="true" ht="15.75" hidden="false" customHeight="false" outlineLevel="0" collapsed="false">
      <c r="A10" s="163" t="n">
        <v>5</v>
      </c>
      <c r="B10" s="22" t="s">
        <v>158</v>
      </c>
      <c r="C10" s="163" t="n">
        <v>2008</v>
      </c>
      <c r="D10" s="163" t="s">
        <v>74</v>
      </c>
      <c r="E10" s="163" t="n">
        <v>40</v>
      </c>
      <c r="F10" s="163" t="n">
        <v>48</v>
      </c>
      <c r="G10" s="163" t="n">
        <v>54</v>
      </c>
      <c r="H10" s="163"/>
      <c r="I10" s="164" t="n">
        <v>36</v>
      </c>
      <c r="J10" s="164" t="n">
        <v>31</v>
      </c>
      <c r="K10" s="164" t="n">
        <f aca="false">E10+F10+G10+H10+I10+J10</f>
        <v>209</v>
      </c>
    </row>
    <row r="11" s="162" customFormat="true" ht="15.75" hidden="false" customHeight="false" outlineLevel="0" collapsed="false">
      <c r="A11" s="163" t="n">
        <v>6</v>
      </c>
      <c r="B11" s="22" t="s">
        <v>169</v>
      </c>
      <c r="C11" s="163" t="n">
        <v>2007</v>
      </c>
      <c r="D11" s="163" t="s">
        <v>56</v>
      </c>
      <c r="E11" s="163" t="n">
        <v>24</v>
      </c>
      <c r="F11" s="163" t="n">
        <v>43</v>
      </c>
      <c r="G11" s="163" t="n">
        <v>38</v>
      </c>
      <c r="H11" s="163" t="n">
        <v>38</v>
      </c>
      <c r="I11" s="164" t="n">
        <v>20</v>
      </c>
      <c r="J11" s="164" t="n">
        <v>36</v>
      </c>
      <c r="K11" s="164" t="n">
        <f aca="false">E11+F11+G11+H11+I11+J11</f>
        <v>199</v>
      </c>
    </row>
    <row r="12" s="162" customFormat="true" ht="15.75" hidden="false" customHeight="false" outlineLevel="0" collapsed="false">
      <c r="A12" s="163" t="n">
        <v>7</v>
      </c>
      <c r="B12" s="22" t="s">
        <v>159</v>
      </c>
      <c r="C12" s="163" t="n">
        <v>2010</v>
      </c>
      <c r="D12" s="163" t="s">
        <v>160</v>
      </c>
      <c r="E12" s="163" t="n">
        <v>38</v>
      </c>
      <c r="F12" s="163" t="n">
        <v>40</v>
      </c>
      <c r="G12" s="163" t="n">
        <v>36</v>
      </c>
      <c r="H12" s="163" t="n">
        <v>30</v>
      </c>
      <c r="I12" s="164" t="n">
        <v>24</v>
      </c>
      <c r="J12" s="164"/>
      <c r="K12" s="164" t="n">
        <f aca="false">E12+F12+G12+H12+I12+J12</f>
        <v>168</v>
      </c>
    </row>
    <row r="13" s="162" customFormat="true" ht="15.75" hidden="false" customHeight="false" outlineLevel="0" collapsed="false">
      <c r="A13" s="163" t="n">
        <v>8</v>
      </c>
      <c r="B13" s="22" t="s">
        <v>814</v>
      </c>
      <c r="C13" s="163" t="n">
        <v>2007</v>
      </c>
      <c r="D13" s="163" t="s">
        <v>227</v>
      </c>
      <c r="E13" s="163"/>
      <c r="F13" s="163"/>
      <c r="G13" s="163"/>
      <c r="H13" s="163" t="n">
        <v>48</v>
      </c>
      <c r="I13" s="164" t="n">
        <v>54</v>
      </c>
      <c r="J13" s="164" t="n">
        <v>48</v>
      </c>
      <c r="K13" s="164" t="n">
        <f aca="false">E13+F13+G13+H13+I13+J13</f>
        <v>150</v>
      </c>
    </row>
    <row r="14" s="162" customFormat="true" ht="15.75" hidden="false" customHeight="false" outlineLevel="0" collapsed="false">
      <c r="A14" s="163" t="n">
        <v>9</v>
      </c>
      <c r="B14" s="22" t="s">
        <v>165</v>
      </c>
      <c r="C14" s="163" t="n">
        <v>2007</v>
      </c>
      <c r="D14" s="163" t="s">
        <v>166</v>
      </c>
      <c r="E14" s="163" t="n">
        <v>30</v>
      </c>
      <c r="F14" s="163"/>
      <c r="G14" s="163"/>
      <c r="H14" s="163" t="n">
        <v>32</v>
      </c>
      <c r="I14" s="164" t="n">
        <v>38</v>
      </c>
      <c r="J14" s="164" t="n">
        <v>43</v>
      </c>
      <c r="K14" s="164" t="n">
        <f aca="false">E14+F14+G14+H14+I14+J14</f>
        <v>143</v>
      </c>
    </row>
    <row r="15" s="162" customFormat="true" ht="15.75" hidden="false" customHeight="false" outlineLevel="0" collapsed="false">
      <c r="A15" s="163" t="n">
        <v>10</v>
      </c>
      <c r="B15" s="22" t="s">
        <v>84</v>
      </c>
      <c r="C15" s="163" t="n">
        <v>2007</v>
      </c>
      <c r="D15" s="163" t="s">
        <v>56</v>
      </c>
      <c r="E15" s="163" t="n">
        <v>20</v>
      </c>
      <c r="F15" s="163"/>
      <c r="G15" s="163"/>
      <c r="H15" s="163" t="n">
        <v>36</v>
      </c>
      <c r="I15" s="164" t="n">
        <v>31</v>
      </c>
      <c r="J15" s="164" t="n">
        <v>34</v>
      </c>
      <c r="K15" s="164" t="n">
        <f aca="false">E15+F15+G15+H15+I15+J15</f>
        <v>121</v>
      </c>
    </row>
    <row r="16" s="162" customFormat="true" ht="15.75" hidden="false" customHeight="false" outlineLevel="0" collapsed="false">
      <c r="A16" s="163" t="n">
        <v>11</v>
      </c>
      <c r="B16" s="22" t="s">
        <v>176</v>
      </c>
      <c r="C16" s="163" t="n">
        <v>2009</v>
      </c>
      <c r="D16" s="163" t="s">
        <v>63</v>
      </c>
      <c r="E16" s="163" t="n">
        <v>9</v>
      </c>
      <c r="F16" s="163" t="n">
        <v>18</v>
      </c>
      <c r="G16" s="163" t="n">
        <v>31</v>
      </c>
      <c r="H16" s="163"/>
      <c r="I16" s="164" t="n">
        <v>18</v>
      </c>
      <c r="J16" s="164" t="n">
        <v>12</v>
      </c>
      <c r="K16" s="164" t="n">
        <f aca="false">E16+F16+G16+H16+I16+J16</f>
        <v>88</v>
      </c>
    </row>
    <row r="17" s="162" customFormat="true" ht="15.75" hidden="false" customHeight="false" outlineLevel="0" collapsed="false">
      <c r="A17" s="163" t="n">
        <v>12</v>
      </c>
      <c r="B17" s="22" t="s">
        <v>168</v>
      </c>
      <c r="C17" s="163" t="n">
        <v>2008</v>
      </c>
      <c r="D17" s="163" t="s">
        <v>63</v>
      </c>
      <c r="E17" s="163" t="n">
        <v>26</v>
      </c>
      <c r="F17" s="163" t="n">
        <v>31</v>
      </c>
      <c r="G17" s="163" t="n">
        <v>30</v>
      </c>
      <c r="H17" s="163"/>
      <c r="I17" s="164"/>
      <c r="J17" s="164"/>
      <c r="K17" s="164" t="n">
        <f aca="false">E17+F17+G17+H17+I17+J17</f>
        <v>87</v>
      </c>
    </row>
    <row r="18" s="162" customFormat="true" ht="15.75" hidden="false" customHeight="false" outlineLevel="0" collapsed="false">
      <c r="A18" s="163" t="n">
        <v>13</v>
      </c>
      <c r="B18" s="22" t="s">
        <v>161</v>
      </c>
      <c r="C18" s="163" t="n">
        <v>2008</v>
      </c>
      <c r="D18" s="163" t="s">
        <v>90</v>
      </c>
      <c r="E18" s="163" t="n">
        <v>36</v>
      </c>
      <c r="F18" s="163"/>
      <c r="G18" s="163"/>
      <c r="H18" s="163"/>
      <c r="I18" s="164"/>
      <c r="J18" s="164" t="n">
        <v>32</v>
      </c>
      <c r="K18" s="164" t="n">
        <f aca="false">E18+F18+G18+H18+I18+J18</f>
        <v>68</v>
      </c>
    </row>
    <row r="19" s="162" customFormat="true" ht="15.75" hidden="false" customHeight="false" outlineLevel="0" collapsed="false">
      <c r="A19" s="163" t="n">
        <v>14</v>
      </c>
      <c r="B19" s="22" t="s">
        <v>376</v>
      </c>
      <c r="C19" s="163" t="n">
        <v>2009</v>
      </c>
      <c r="D19" s="163" t="s">
        <v>370</v>
      </c>
      <c r="E19" s="163"/>
      <c r="F19" s="163" t="n">
        <v>38</v>
      </c>
      <c r="G19" s="163" t="n">
        <v>26</v>
      </c>
      <c r="H19" s="163"/>
      <c r="I19" s="164"/>
      <c r="J19" s="164" t="n">
        <v>3</v>
      </c>
      <c r="K19" s="164" t="n">
        <f aca="false">E19+F19+G19+H19+I19+J19</f>
        <v>67</v>
      </c>
    </row>
    <row r="20" s="162" customFormat="true" ht="15.75" hidden="false" customHeight="false" outlineLevel="0" collapsed="false">
      <c r="A20" s="163" t="n">
        <v>15</v>
      </c>
      <c r="B20" s="22" t="s">
        <v>180</v>
      </c>
      <c r="C20" s="163" t="n">
        <v>2008</v>
      </c>
      <c r="D20" s="163" t="s">
        <v>103</v>
      </c>
      <c r="E20" s="163" t="n">
        <v>5</v>
      </c>
      <c r="F20" s="163" t="n">
        <v>32</v>
      </c>
      <c r="G20" s="163" t="n">
        <v>28</v>
      </c>
      <c r="H20" s="163"/>
      <c r="I20" s="164" t="n">
        <v>1</v>
      </c>
      <c r="J20" s="164"/>
      <c r="K20" s="164" t="n">
        <f aca="false">E20+F20+G20+H20+I20+J20</f>
        <v>66</v>
      </c>
    </row>
    <row r="21" s="162" customFormat="true" ht="15.75" hidden="false" customHeight="false" outlineLevel="0" collapsed="false">
      <c r="A21" s="163" t="n">
        <v>16</v>
      </c>
      <c r="B21" s="22" t="s">
        <v>824</v>
      </c>
      <c r="C21" s="163" t="n">
        <v>2009</v>
      </c>
      <c r="D21" s="163" t="s">
        <v>227</v>
      </c>
      <c r="E21" s="163"/>
      <c r="F21" s="163"/>
      <c r="G21" s="163"/>
      <c r="H21" s="163" t="n">
        <v>31</v>
      </c>
      <c r="I21" s="164" t="n">
        <v>5</v>
      </c>
      <c r="J21" s="164" t="n">
        <v>26</v>
      </c>
      <c r="K21" s="164" t="n">
        <f aca="false">E21+F21+G21+H21+I21+J21</f>
        <v>62</v>
      </c>
    </row>
    <row r="22" s="162" customFormat="true" ht="15.75" hidden="false" customHeight="false" outlineLevel="0" collapsed="false">
      <c r="A22" s="163" t="n">
        <v>17</v>
      </c>
      <c r="B22" s="22" t="s">
        <v>167</v>
      </c>
      <c r="C22" s="163" t="n">
        <v>2007</v>
      </c>
      <c r="D22" s="163" t="s">
        <v>56</v>
      </c>
      <c r="E22" s="163" t="n">
        <v>28</v>
      </c>
      <c r="F22" s="163"/>
      <c r="G22" s="163"/>
      <c r="H22" s="163"/>
      <c r="I22" s="164" t="n">
        <v>14</v>
      </c>
      <c r="J22" s="164" t="n">
        <v>20</v>
      </c>
      <c r="K22" s="164" t="n">
        <f aca="false">E22+F22+G22+H22+I22+J22</f>
        <v>62</v>
      </c>
    </row>
    <row r="23" s="162" customFormat="true" ht="15.75" hidden="false" customHeight="false" outlineLevel="0" collapsed="false">
      <c r="A23" s="163" t="n">
        <v>18</v>
      </c>
      <c r="B23" s="22" t="s">
        <v>178</v>
      </c>
      <c r="C23" s="163" t="n">
        <v>2008</v>
      </c>
      <c r="D23" s="163" t="s">
        <v>56</v>
      </c>
      <c r="E23" s="163" t="n">
        <v>7</v>
      </c>
      <c r="F23" s="163"/>
      <c r="G23" s="163"/>
      <c r="H23" s="163" t="n">
        <v>24</v>
      </c>
      <c r="I23" s="164" t="n">
        <v>16</v>
      </c>
      <c r="J23" s="164" t="n">
        <v>14</v>
      </c>
      <c r="K23" s="164" t="n">
        <f aca="false">E23+F23+G23+H23+I23+J23</f>
        <v>61</v>
      </c>
    </row>
    <row r="24" s="162" customFormat="true" ht="15.75" hidden="false" customHeight="false" outlineLevel="0" collapsed="false">
      <c r="A24" s="163" t="n">
        <v>19</v>
      </c>
      <c r="B24" s="22" t="s">
        <v>181</v>
      </c>
      <c r="C24" s="163" t="n">
        <v>2008</v>
      </c>
      <c r="D24" s="163" t="s">
        <v>374</v>
      </c>
      <c r="E24" s="163" t="n">
        <v>4</v>
      </c>
      <c r="F24" s="163" t="n">
        <v>34</v>
      </c>
      <c r="G24" s="163" t="n">
        <v>22</v>
      </c>
      <c r="H24" s="163"/>
      <c r="I24" s="164" t="n">
        <v>1</v>
      </c>
      <c r="J24" s="164"/>
      <c r="K24" s="164" t="n">
        <f aca="false">E24+F24+G24+H24+I24+J24</f>
        <v>61</v>
      </c>
    </row>
    <row r="25" s="162" customFormat="true" ht="15.75" hidden="false" customHeight="false" outlineLevel="0" collapsed="false">
      <c r="A25" s="163" t="n">
        <v>20</v>
      </c>
      <c r="B25" s="22" t="s">
        <v>184</v>
      </c>
      <c r="C25" s="163" t="n">
        <v>2010</v>
      </c>
      <c r="D25" s="163" t="s">
        <v>229</v>
      </c>
      <c r="E25" s="163" t="n">
        <v>1</v>
      </c>
      <c r="F25" s="163" t="n">
        <v>36</v>
      </c>
      <c r="G25" s="163"/>
      <c r="H25" s="163" t="n">
        <v>16</v>
      </c>
      <c r="I25" s="164" t="n">
        <v>1</v>
      </c>
      <c r="J25" s="164" t="n">
        <v>2</v>
      </c>
      <c r="K25" s="164" t="n">
        <f aca="false">E25+F25+G25+H25+I25+J25</f>
        <v>56</v>
      </c>
    </row>
    <row r="26" s="162" customFormat="true" ht="15.75" hidden="false" customHeight="false" outlineLevel="0" collapsed="false">
      <c r="A26" s="163" t="n">
        <v>21</v>
      </c>
      <c r="B26" s="22" t="s">
        <v>173</v>
      </c>
      <c r="C26" s="163" t="n">
        <v>2008</v>
      </c>
      <c r="D26" s="163" t="s">
        <v>56</v>
      </c>
      <c r="E26" s="163" t="n">
        <v>14</v>
      </c>
      <c r="F26" s="163"/>
      <c r="G26" s="163"/>
      <c r="H26" s="163" t="n">
        <v>26</v>
      </c>
      <c r="I26" s="164" t="n">
        <v>8</v>
      </c>
      <c r="J26" s="164" t="n">
        <v>7</v>
      </c>
      <c r="K26" s="164" t="n">
        <f aca="false">E26+F26+G26+H26+I26+J26</f>
        <v>55</v>
      </c>
    </row>
    <row r="27" s="162" customFormat="true" ht="15.75" hidden="false" customHeight="false" outlineLevel="0" collapsed="false">
      <c r="A27" s="163" t="n">
        <v>22</v>
      </c>
      <c r="B27" s="22" t="s">
        <v>164</v>
      </c>
      <c r="C27" s="163" t="n">
        <v>2008</v>
      </c>
      <c r="D27" s="163" t="s">
        <v>90</v>
      </c>
      <c r="E27" s="163" t="n">
        <v>31</v>
      </c>
      <c r="F27" s="163"/>
      <c r="G27" s="163"/>
      <c r="H27" s="163"/>
      <c r="I27" s="164"/>
      <c r="J27" s="164" t="n">
        <v>24</v>
      </c>
      <c r="K27" s="164" t="n">
        <f aca="false">E27+F27+G27+H27+I27+J27</f>
        <v>55</v>
      </c>
    </row>
    <row r="28" s="162" customFormat="true" ht="15.75" hidden="false" customHeight="false" outlineLevel="0" collapsed="false">
      <c r="A28" s="163" t="n">
        <v>23</v>
      </c>
      <c r="B28" s="22" t="s">
        <v>171</v>
      </c>
      <c r="C28" s="163" t="n">
        <v>2008</v>
      </c>
      <c r="D28" s="163" t="s">
        <v>56</v>
      </c>
      <c r="E28" s="163" t="n">
        <v>18</v>
      </c>
      <c r="F28" s="163"/>
      <c r="G28" s="163"/>
      <c r="H28" s="163" t="n">
        <v>28</v>
      </c>
      <c r="I28" s="164" t="n">
        <v>6</v>
      </c>
      <c r="J28" s="164"/>
      <c r="K28" s="164" t="n">
        <f aca="false">E28+F28+G28+H28+I28+J28</f>
        <v>52</v>
      </c>
    </row>
    <row r="29" s="162" customFormat="true" ht="15.75" hidden="false" customHeight="false" outlineLevel="0" collapsed="false">
      <c r="A29" s="163" t="n">
        <v>24</v>
      </c>
      <c r="B29" s="22" t="s">
        <v>1236</v>
      </c>
      <c r="C29" s="163" t="n">
        <v>2008</v>
      </c>
      <c r="D29" s="163" t="s">
        <v>930</v>
      </c>
      <c r="E29" s="163"/>
      <c r="F29" s="163"/>
      <c r="G29" s="163"/>
      <c r="H29" s="163"/>
      <c r="I29" s="164" t="n">
        <v>43</v>
      </c>
      <c r="J29" s="164"/>
      <c r="K29" s="164" t="n">
        <f aca="false">E29+F29+G29+H29+I29+J29</f>
        <v>43</v>
      </c>
    </row>
    <row r="30" s="162" customFormat="true" ht="15.75" hidden="false" customHeight="false" outlineLevel="0" collapsed="false">
      <c r="A30" s="163" t="n">
        <v>25</v>
      </c>
      <c r="B30" s="22" t="s">
        <v>170</v>
      </c>
      <c r="C30" s="163" t="n">
        <v>2008</v>
      </c>
      <c r="D30" s="163" t="s">
        <v>56</v>
      </c>
      <c r="E30" s="163" t="n">
        <v>22</v>
      </c>
      <c r="F30" s="163"/>
      <c r="G30" s="163"/>
      <c r="H30" s="163" t="n">
        <v>12</v>
      </c>
      <c r="I30" s="164" t="n">
        <v>9</v>
      </c>
      <c r="J30" s="164"/>
      <c r="K30" s="164" t="n">
        <f aca="false">E30+F30+G30+H30+I30+J30</f>
        <v>43</v>
      </c>
    </row>
    <row r="31" s="162" customFormat="true" ht="15.75" hidden="false" customHeight="false" outlineLevel="0" collapsed="false">
      <c r="A31" s="163" t="n">
        <v>26</v>
      </c>
      <c r="B31" s="22" t="s">
        <v>163</v>
      </c>
      <c r="C31" s="163" t="n">
        <v>2007</v>
      </c>
      <c r="D31" s="163" t="s">
        <v>227</v>
      </c>
      <c r="E31" s="163"/>
      <c r="F31" s="163"/>
      <c r="G31" s="163"/>
      <c r="H31" s="163"/>
      <c r="I31" s="164" t="n">
        <v>12</v>
      </c>
      <c r="J31" s="164" t="n">
        <v>28</v>
      </c>
      <c r="K31" s="164" t="n">
        <f aca="false">E31+F31+G31+H31+I31+J31</f>
        <v>40</v>
      </c>
    </row>
    <row r="32" s="162" customFormat="true" ht="15.75" hidden="false" customHeight="false" outlineLevel="0" collapsed="false">
      <c r="A32" s="163" t="n">
        <v>27</v>
      </c>
      <c r="B32" s="22" t="s">
        <v>1238</v>
      </c>
      <c r="C32" s="163" t="n">
        <v>2008</v>
      </c>
      <c r="D32" s="163" t="s">
        <v>930</v>
      </c>
      <c r="E32" s="163"/>
      <c r="F32" s="163"/>
      <c r="G32" s="163"/>
      <c r="H32" s="163"/>
      <c r="I32" s="164" t="n">
        <v>40</v>
      </c>
      <c r="J32" s="164"/>
      <c r="K32" s="164" t="n">
        <f aca="false">E32+F32+G32+H32+I32+J32</f>
        <v>40</v>
      </c>
    </row>
    <row r="33" s="162" customFormat="true" ht="15.75" hidden="false" customHeight="false" outlineLevel="0" collapsed="false">
      <c r="A33" s="163" t="n">
        <v>28</v>
      </c>
      <c r="B33" s="22" t="s">
        <v>1564</v>
      </c>
      <c r="C33" s="163" t="n">
        <v>2008</v>
      </c>
      <c r="D33" s="163" t="s">
        <v>1544</v>
      </c>
      <c r="E33" s="163"/>
      <c r="F33" s="163"/>
      <c r="G33" s="163"/>
      <c r="H33" s="163"/>
      <c r="I33" s="164"/>
      <c r="J33" s="164" t="n">
        <v>38</v>
      </c>
      <c r="K33" s="164" t="n">
        <f aca="false">E33+F33+G33+H33+I33+J33</f>
        <v>38</v>
      </c>
    </row>
    <row r="34" s="162" customFormat="true" ht="15.75" hidden="false" customHeight="false" outlineLevel="0" collapsed="false">
      <c r="A34" s="163" t="n">
        <v>29</v>
      </c>
      <c r="B34" s="22" t="s">
        <v>1242</v>
      </c>
      <c r="C34" s="163" t="n">
        <v>2007</v>
      </c>
      <c r="D34" s="163" t="s">
        <v>1243</v>
      </c>
      <c r="E34" s="163"/>
      <c r="F34" s="163"/>
      <c r="G34" s="163"/>
      <c r="H34" s="163"/>
      <c r="I34" s="164" t="n">
        <v>34</v>
      </c>
      <c r="J34" s="164"/>
      <c r="K34" s="164" t="n">
        <f aca="false">E34+F34+G34+H34+I34+J34</f>
        <v>34</v>
      </c>
    </row>
    <row r="35" s="162" customFormat="true" ht="15.75" hidden="false" customHeight="false" outlineLevel="0" collapsed="false">
      <c r="A35" s="163" t="n">
        <v>30</v>
      </c>
      <c r="B35" s="22" t="s">
        <v>162</v>
      </c>
      <c r="C35" s="163" t="n">
        <v>2009</v>
      </c>
      <c r="D35" s="163" t="s">
        <v>63</v>
      </c>
      <c r="E35" s="163" t="n">
        <v>34</v>
      </c>
      <c r="F35" s="163"/>
      <c r="G35" s="163"/>
      <c r="H35" s="163"/>
      <c r="I35" s="164"/>
      <c r="J35" s="164"/>
      <c r="K35" s="164" t="n">
        <f aca="false">E35+F35+G35+H35+I35+J35</f>
        <v>34</v>
      </c>
    </row>
    <row r="36" s="162" customFormat="true" ht="15.75" hidden="false" customHeight="false" outlineLevel="0" collapsed="false">
      <c r="A36" s="163" t="n">
        <v>31</v>
      </c>
      <c r="B36" s="22" t="s">
        <v>1245</v>
      </c>
      <c r="C36" s="163" t="n">
        <v>2007</v>
      </c>
      <c r="D36" s="163" t="s">
        <v>930</v>
      </c>
      <c r="E36" s="163"/>
      <c r="F36" s="163"/>
      <c r="G36" s="163"/>
      <c r="H36" s="163"/>
      <c r="I36" s="164" t="n">
        <v>32</v>
      </c>
      <c r="J36" s="164"/>
      <c r="K36" s="164" t="n">
        <f aca="false">E36+F36+G36+H36+I36+J36</f>
        <v>32</v>
      </c>
    </row>
    <row r="37" s="162" customFormat="true" ht="15.75" hidden="false" customHeight="false" outlineLevel="0" collapsed="false">
      <c r="A37" s="163" t="n">
        <v>32</v>
      </c>
      <c r="B37" s="22" t="s">
        <v>368</v>
      </c>
      <c r="C37" s="163" t="n">
        <v>2007</v>
      </c>
      <c r="D37" s="163" t="s">
        <v>233</v>
      </c>
      <c r="E37" s="163"/>
      <c r="F37" s="163"/>
      <c r="G37" s="163" t="n">
        <v>32</v>
      </c>
      <c r="H37" s="163"/>
      <c r="I37" s="164"/>
      <c r="J37" s="164"/>
      <c r="K37" s="164" t="n">
        <f aca="false">E37+F37+G37+H37+I37+J37</f>
        <v>32</v>
      </c>
    </row>
    <row r="38" s="162" customFormat="true" ht="15.75" hidden="false" customHeight="false" outlineLevel="0" collapsed="false">
      <c r="A38" s="163" t="n">
        <v>33</v>
      </c>
      <c r="B38" s="22" t="s">
        <v>172</v>
      </c>
      <c r="C38" s="163" t="n">
        <v>2007</v>
      </c>
      <c r="D38" s="163" t="s">
        <v>90</v>
      </c>
      <c r="E38" s="163" t="n">
        <v>16</v>
      </c>
      <c r="F38" s="163"/>
      <c r="G38" s="163"/>
      <c r="H38" s="163"/>
      <c r="I38" s="164"/>
      <c r="J38" s="164" t="n">
        <v>16</v>
      </c>
      <c r="K38" s="164" t="n">
        <f aca="false">E38+F38+G38+H38+I38+J38</f>
        <v>32</v>
      </c>
    </row>
    <row r="39" s="162" customFormat="true" ht="15.75" hidden="false" customHeight="false" outlineLevel="0" collapsed="false">
      <c r="A39" s="163" t="n">
        <v>34</v>
      </c>
      <c r="B39" s="22" t="s">
        <v>1248</v>
      </c>
      <c r="C39" s="163" t="n">
        <v>2008</v>
      </c>
      <c r="D39" s="163" t="s">
        <v>930</v>
      </c>
      <c r="E39" s="163"/>
      <c r="F39" s="163"/>
      <c r="G39" s="163"/>
      <c r="H39" s="163"/>
      <c r="I39" s="164" t="n">
        <v>30</v>
      </c>
      <c r="J39" s="164"/>
      <c r="K39" s="164" t="n">
        <f aca="false">E39+F39+G39+H39+I39+J39</f>
        <v>30</v>
      </c>
    </row>
    <row r="40" s="162" customFormat="true" ht="15.75" hidden="false" customHeight="false" outlineLevel="0" collapsed="false">
      <c r="A40" s="163" t="n">
        <v>35</v>
      </c>
      <c r="B40" s="22" t="s">
        <v>631</v>
      </c>
      <c r="C40" s="163" t="n">
        <v>2009</v>
      </c>
      <c r="D40" s="163" t="s">
        <v>616</v>
      </c>
      <c r="E40" s="163"/>
      <c r="F40" s="163" t="n">
        <v>30</v>
      </c>
      <c r="G40" s="163"/>
      <c r="H40" s="163"/>
      <c r="I40" s="164"/>
      <c r="J40" s="164"/>
      <c r="K40" s="164" t="n">
        <f aca="false">E40+F40+G40+H40+I40+J40</f>
        <v>30</v>
      </c>
    </row>
    <row r="41" s="162" customFormat="true" ht="15.75" hidden="false" customHeight="false" outlineLevel="0" collapsed="false">
      <c r="A41" s="163" t="n">
        <v>36</v>
      </c>
      <c r="B41" s="22" t="s">
        <v>377</v>
      </c>
      <c r="C41" s="163" t="n">
        <v>2011</v>
      </c>
      <c r="D41" s="163" t="s">
        <v>370</v>
      </c>
      <c r="E41" s="163" t="n">
        <v>6</v>
      </c>
      <c r="F41" s="163"/>
      <c r="G41" s="163" t="n">
        <v>24</v>
      </c>
      <c r="H41" s="163"/>
      <c r="I41" s="164"/>
      <c r="J41" s="164"/>
      <c r="K41" s="164" t="n">
        <f aca="false">E41+F41+G41+H41+I41+J41</f>
        <v>30</v>
      </c>
    </row>
    <row r="42" s="162" customFormat="true" ht="15.75" hidden="false" customHeight="false" outlineLevel="0" collapsed="false">
      <c r="A42" s="163" t="n">
        <v>37</v>
      </c>
      <c r="B42" s="22" t="s">
        <v>633</v>
      </c>
      <c r="C42" s="163" t="n">
        <v>2008</v>
      </c>
      <c r="D42" s="163" t="s">
        <v>370</v>
      </c>
      <c r="E42" s="163"/>
      <c r="F42" s="163" t="n">
        <v>28</v>
      </c>
      <c r="G42" s="163"/>
      <c r="H42" s="163"/>
      <c r="I42" s="164"/>
      <c r="J42" s="164"/>
      <c r="K42" s="164" t="n">
        <f aca="false">E42+F42+G42+H42+I42+J42</f>
        <v>28</v>
      </c>
    </row>
    <row r="43" s="162" customFormat="true" ht="15.75" hidden="false" customHeight="false" outlineLevel="0" collapsed="false">
      <c r="A43" s="163" t="n">
        <v>38</v>
      </c>
      <c r="B43" s="22" t="s">
        <v>1251</v>
      </c>
      <c r="C43" s="163" t="n">
        <v>2007</v>
      </c>
      <c r="D43" s="163" t="s">
        <v>930</v>
      </c>
      <c r="E43" s="163"/>
      <c r="F43" s="163"/>
      <c r="G43" s="163"/>
      <c r="H43" s="163"/>
      <c r="I43" s="164" t="n">
        <v>26</v>
      </c>
      <c r="J43" s="164"/>
      <c r="K43" s="164" t="n">
        <f aca="false">E43+F43+G43+H43+I43+J43</f>
        <v>26</v>
      </c>
    </row>
    <row r="44" s="162" customFormat="true" ht="15.75" hidden="false" customHeight="false" outlineLevel="0" collapsed="false">
      <c r="A44" s="163" t="n">
        <v>39</v>
      </c>
      <c r="B44" s="22" t="s">
        <v>177</v>
      </c>
      <c r="C44" s="163" t="n">
        <v>2009</v>
      </c>
      <c r="D44" s="163" t="s">
        <v>56</v>
      </c>
      <c r="E44" s="163" t="n">
        <v>8</v>
      </c>
      <c r="F44" s="163"/>
      <c r="G44" s="163"/>
      <c r="H44" s="163" t="n">
        <v>18</v>
      </c>
      <c r="I44" s="164"/>
      <c r="J44" s="164"/>
      <c r="K44" s="164" t="n">
        <f aca="false">E44+F44+G44+H44+I44+J44</f>
        <v>26</v>
      </c>
    </row>
    <row r="45" s="162" customFormat="true" ht="15.75" hidden="false" customHeight="false" outlineLevel="0" collapsed="false">
      <c r="A45" s="163" t="n">
        <v>40</v>
      </c>
      <c r="B45" s="22" t="s">
        <v>635</v>
      </c>
      <c r="C45" s="163" t="n">
        <v>2008</v>
      </c>
      <c r="D45" s="163" t="s">
        <v>370</v>
      </c>
      <c r="E45" s="163"/>
      <c r="F45" s="163" t="n">
        <v>26</v>
      </c>
      <c r="G45" s="163"/>
      <c r="H45" s="163"/>
      <c r="I45" s="164"/>
      <c r="J45" s="164"/>
      <c r="K45" s="164" t="n">
        <f aca="false">E45+F45+G45+H45+I45+J45</f>
        <v>26</v>
      </c>
    </row>
    <row r="46" s="162" customFormat="true" ht="15.75" hidden="false" customHeight="false" outlineLevel="0" collapsed="false">
      <c r="A46" s="163" t="n">
        <v>41</v>
      </c>
      <c r="B46" s="22" t="s">
        <v>637</v>
      </c>
      <c r="C46" s="163" t="n">
        <v>2011</v>
      </c>
      <c r="D46" s="163" t="s">
        <v>370</v>
      </c>
      <c r="E46" s="163"/>
      <c r="F46" s="163" t="n">
        <v>24</v>
      </c>
      <c r="G46" s="163"/>
      <c r="H46" s="163"/>
      <c r="I46" s="164"/>
      <c r="J46" s="164"/>
      <c r="K46" s="164" t="n">
        <f aca="false">E46+F46+G46+H46+I46+J46</f>
        <v>24</v>
      </c>
    </row>
    <row r="47" s="162" customFormat="true" ht="15.75" hidden="false" customHeight="false" outlineLevel="0" collapsed="false">
      <c r="A47" s="163" t="n">
        <v>42</v>
      </c>
      <c r="B47" s="22" t="s">
        <v>832</v>
      </c>
      <c r="C47" s="163" t="n">
        <v>2008</v>
      </c>
      <c r="D47" s="163" t="s">
        <v>227</v>
      </c>
      <c r="E47" s="163"/>
      <c r="F47" s="163"/>
      <c r="G47" s="163"/>
      <c r="H47" s="163" t="n">
        <v>22</v>
      </c>
      <c r="I47" s="164" t="n">
        <v>2</v>
      </c>
      <c r="J47" s="164"/>
      <c r="K47" s="164" t="n">
        <f aca="false">E47+F47+G47+H47+I47+J47</f>
        <v>24</v>
      </c>
    </row>
    <row r="48" s="162" customFormat="true" ht="15.75" hidden="false" customHeight="false" outlineLevel="0" collapsed="false">
      <c r="A48" s="163" t="n">
        <v>43</v>
      </c>
      <c r="B48" s="22" t="s">
        <v>639</v>
      </c>
      <c r="C48" s="163" t="n">
        <v>2009</v>
      </c>
      <c r="D48" s="163" t="s">
        <v>370</v>
      </c>
      <c r="E48" s="163"/>
      <c r="F48" s="163" t="n">
        <v>22</v>
      </c>
      <c r="G48" s="163"/>
      <c r="H48" s="163"/>
      <c r="I48" s="164"/>
      <c r="J48" s="164"/>
      <c r="K48" s="164" t="n">
        <f aca="false">E48+F48+G48+H48+I48+J48</f>
        <v>22</v>
      </c>
    </row>
    <row r="49" s="162" customFormat="true" ht="15.75" hidden="false" customHeight="false" outlineLevel="0" collapsed="false">
      <c r="A49" s="163" t="n">
        <v>44</v>
      </c>
      <c r="B49" s="22" t="s">
        <v>1565</v>
      </c>
      <c r="C49" s="163" t="n">
        <v>2009</v>
      </c>
      <c r="D49" s="163" t="s">
        <v>1544</v>
      </c>
      <c r="E49" s="163"/>
      <c r="F49" s="163"/>
      <c r="G49" s="163"/>
      <c r="H49" s="163"/>
      <c r="I49" s="164"/>
      <c r="J49" s="164" t="n">
        <v>22</v>
      </c>
      <c r="K49" s="164" t="n">
        <f aca="false">E49+F49+G49+H49+I49+J49</f>
        <v>22</v>
      </c>
    </row>
    <row r="50" s="162" customFormat="true" ht="15.75" hidden="false" customHeight="false" outlineLevel="0" collapsed="false">
      <c r="A50" s="163" t="n">
        <v>45</v>
      </c>
      <c r="B50" s="22" t="s">
        <v>834</v>
      </c>
      <c r="C50" s="163" t="n">
        <v>2008</v>
      </c>
      <c r="D50" s="163" t="s">
        <v>227</v>
      </c>
      <c r="E50" s="163"/>
      <c r="F50" s="163"/>
      <c r="G50" s="163"/>
      <c r="H50" s="163" t="n">
        <v>20</v>
      </c>
      <c r="I50" s="164"/>
      <c r="J50" s="164"/>
      <c r="K50" s="164" t="n">
        <f aca="false">E50+F50+G50+H50+I50+J50</f>
        <v>20</v>
      </c>
    </row>
    <row r="51" s="162" customFormat="true" ht="15.75" hidden="false" customHeight="false" outlineLevel="0" collapsed="false">
      <c r="A51" s="163" t="n">
        <v>46</v>
      </c>
      <c r="B51" s="22" t="s">
        <v>382</v>
      </c>
      <c r="C51" s="163" t="n">
        <v>2009</v>
      </c>
      <c r="D51" s="163" t="s">
        <v>233</v>
      </c>
      <c r="E51" s="163"/>
      <c r="F51" s="163"/>
      <c r="G51" s="163" t="n">
        <v>20</v>
      </c>
      <c r="H51" s="163"/>
      <c r="I51" s="164"/>
      <c r="J51" s="164"/>
      <c r="K51" s="164" t="n">
        <f aca="false">E51+F51+G51+H51+I51+J51</f>
        <v>20</v>
      </c>
    </row>
    <row r="52" s="162" customFormat="true" ht="15.75" hidden="false" customHeight="false" outlineLevel="0" collapsed="false">
      <c r="A52" s="163" t="n">
        <v>47</v>
      </c>
      <c r="B52" s="22" t="s">
        <v>641</v>
      </c>
      <c r="C52" s="163" t="n">
        <v>2010</v>
      </c>
      <c r="D52" s="163" t="s">
        <v>370</v>
      </c>
      <c r="E52" s="163"/>
      <c r="F52" s="163" t="n">
        <v>20</v>
      </c>
      <c r="G52" s="163"/>
      <c r="H52" s="163"/>
      <c r="I52" s="164"/>
      <c r="J52" s="164"/>
      <c r="K52" s="164" t="n">
        <f aca="false">E52+F52+G52+H52+I52+J52</f>
        <v>20</v>
      </c>
    </row>
    <row r="53" s="162" customFormat="true" ht="15.75" hidden="false" customHeight="false" outlineLevel="0" collapsed="false">
      <c r="A53" s="163" t="n">
        <v>48</v>
      </c>
      <c r="B53" s="22" t="s">
        <v>159</v>
      </c>
      <c r="C53" s="163" t="n">
        <v>2010</v>
      </c>
      <c r="D53" s="163" t="s">
        <v>54</v>
      </c>
      <c r="E53" s="163"/>
      <c r="F53" s="163"/>
      <c r="G53" s="163"/>
      <c r="H53" s="163"/>
      <c r="I53" s="164"/>
      <c r="J53" s="164" t="n">
        <v>18</v>
      </c>
      <c r="K53" s="164" t="n">
        <f aca="false">E53+F53+G53+H53+I53+J53</f>
        <v>18</v>
      </c>
    </row>
    <row r="54" s="162" customFormat="true" ht="15.75" hidden="false" customHeight="false" outlineLevel="0" collapsed="false">
      <c r="A54" s="163" t="n">
        <v>49</v>
      </c>
      <c r="B54" s="22" t="s">
        <v>384</v>
      </c>
      <c r="C54" s="163" t="n">
        <v>2008</v>
      </c>
      <c r="D54" s="163" t="s">
        <v>233</v>
      </c>
      <c r="E54" s="163"/>
      <c r="F54" s="163"/>
      <c r="G54" s="163" t="n">
        <v>18</v>
      </c>
      <c r="H54" s="163"/>
      <c r="I54" s="164"/>
      <c r="J54" s="164"/>
      <c r="K54" s="164" t="n">
        <f aca="false">E54+F54+G54+H54+I54+J54</f>
        <v>18</v>
      </c>
    </row>
    <row r="55" s="162" customFormat="true" ht="15.75" hidden="false" customHeight="false" outlineLevel="0" collapsed="false">
      <c r="A55" s="163" t="n">
        <v>50</v>
      </c>
      <c r="B55" s="22" t="s">
        <v>386</v>
      </c>
      <c r="C55" s="163" t="n">
        <v>2012</v>
      </c>
      <c r="D55" s="163" t="s">
        <v>387</v>
      </c>
      <c r="E55" s="163"/>
      <c r="F55" s="163"/>
      <c r="G55" s="163" t="n">
        <v>16</v>
      </c>
      <c r="H55" s="163"/>
      <c r="I55" s="164"/>
      <c r="J55" s="164"/>
      <c r="K55" s="164" t="n">
        <f aca="false">E55+F55+G55+H55+I55+J55</f>
        <v>16</v>
      </c>
    </row>
    <row r="56" s="162" customFormat="true" ht="15.75" hidden="false" customHeight="false" outlineLevel="0" collapsed="false">
      <c r="A56" s="163" t="n">
        <v>51</v>
      </c>
      <c r="B56" s="22" t="s">
        <v>839</v>
      </c>
      <c r="C56" s="163" t="n">
        <v>2009</v>
      </c>
      <c r="D56" s="163" t="s">
        <v>227</v>
      </c>
      <c r="E56" s="163"/>
      <c r="F56" s="163"/>
      <c r="G56" s="163"/>
      <c r="H56" s="163" t="n">
        <v>14</v>
      </c>
      <c r="I56" s="164"/>
      <c r="J56" s="164"/>
      <c r="K56" s="164" t="n">
        <f aca="false">E56+F56+G56+H56+I56+J56</f>
        <v>14</v>
      </c>
    </row>
    <row r="57" s="162" customFormat="true" ht="15.75" hidden="false" customHeight="false" outlineLevel="0" collapsed="false">
      <c r="A57" s="163" t="n">
        <v>52</v>
      </c>
      <c r="B57" s="22" t="s">
        <v>174</v>
      </c>
      <c r="C57" s="163" t="n">
        <v>2009</v>
      </c>
      <c r="D57" s="163" t="s">
        <v>90</v>
      </c>
      <c r="E57" s="163" t="n">
        <v>12</v>
      </c>
      <c r="F57" s="163"/>
      <c r="G57" s="163"/>
      <c r="H57" s="163"/>
      <c r="I57" s="164"/>
      <c r="J57" s="164"/>
      <c r="K57" s="164" t="n">
        <f aca="false">E57+F57+G57+H57+I57+J57</f>
        <v>12</v>
      </c>
    </row>
    <row r="58" s="162" customFormat="true" ht="15.75" hidden="false" customHeight="false" outlineLevel="0" collapsed="false">
      <c r="A58" s="163" t="n">
        <v>53</v>
      </c>
      <c r="B58" s="22" t="s">
        <v>842</v>
      </c>
      <c r="C58" s="163" t="n">
        <v>2007</v>
      </c>
      <c r="D58" s="163" t="s">
        <v>227</v>
      </c>
      <c r="E58" s="163"/>
      <c r="F58" s="163"/>
      <c r="G58" s="163"/>
      <c r="H58" s="163" t="n">
        <v>10</v>
      </c>
      <c r="I58" s="164" t="n">
        <v>1</v>
      </c>
      <c r="J58" s="164"/>
      <c r="K58" s="164" t="n">
        <f aca="false">E58+F58+G58+H58+I58+J58</f>
        <v>11</v>
      </c>
    </row>
    <row r="59" s="162" customFormat="true" ht="15.75" hidden="false" customHeight="false" outlineLevel="0" collapsed="false">
      <c r="A59" s="163" t="n">
        <v>54</v>
      </c>
      <c r="B59" s="22" t="s">
        <v>175</v>
      </c>
      <c r="C59" s="163" t="n">
        <v>2007</v>
      </c>
      <c r="D59" s="163" t="s">
        <v>56</v>
      </c>
      <c r="E59" s="163" t="n">
        <v>10</v>
      </c>
      <c r="F59" s="163"/>
      <c r="G59" s="163"/>
      <c r="H59" s="163" t="n">
        <v>1</v>
      </c>
      <c r="I59" s="164"/>
      <c r="J59" s="164"/>
      <c r="K59" s="164" t="n">
        <f aca="false">E59+F59+G59+H59+I59+J59</f>
        <v>11</v>
      </c>
    </row>
    <row r="60" s="162" customFormat="true" ht="15.75" hidden="false" customHeight="false" outlineLevel="0" collapsed="false">
      <c r="A60" s="163" t="n">
        <v>55</v>
      </c>
      <c r="B60" s="22" t="s">
        <v>1260</v>
      </c>
      <c r="C60" s="163" t="n">
        <v>2007</v>
      </c>
      <c r="D60" s="163" t="s">
        <v>227</v>
      </c>
      <c r="E60" s="163"/>
      <c r="F60" s="163"/>
      <c r="G60" s="163"/>
      <c r="H60" s="163"/>
      <c r="I60" s="164" t="n">
        <v>10</v>
      </c>
      <c r="J60" s="164"/>
      <c r="K60" s="164" t="n">
        <f aca="false">E60+F60+G60+H60+I60+J60</f>
        <v>10</v>
      </c>
    </row>
    <row r="61" s="162" customFormat="true" ht="15.75" hidden="false" customHeight="false" outlineLevel="0" collapsed="false">
      <c r="A61" s="163" t="n">
        <v>56</v>
      </c>
      <c r="B61" s="22" t="s">
        <v>1566</v>
      </c>
      <c r="C61" s="163" t="n">
        <v>2009</v>
      </c>
      <c r="D61" s="163" t="s">
        <v>1544</v>
      </c>
      <c r="E61" s="163"/>
      <c r="F61" s="163"/>
      <c r="G61" s="163"/>
      <c r="H61" s="163"/>
      <c r="I61" s="164"/>
      <c r="J61" s="164" t="n">
        <v>10</v>
      </c>
      <c r="K61" s="164" t="n">
        <f aca="false">E61+F61+G61+H61+I61+J61</f>
        <v>10</v>
      </c>
    </row>
    <row r="62" s="162" customFormat="true" ht="15.75" hidden="false" customHeight="false" outlineLevel="0" collapsed="false">
      <c r="A62" s="163" t="n">
        <v>57</v>
      </c>
      <c r="B62" s="22" t="s">
        <v>844</v>
      </c>
      <c r="C62" s="163" t="n">
        <v>2008</v>
      </c>
      <c r="D62" s="163" t="s">
        <v>227</v>
      </c>
      <c r="E62" s="163"/>
      <c r="F62" s="163"/>
      <c r="G62" s="163"/>
      <c r="H62" s="163" t="n">
        <v>9</v>
      </c>
      <c r="I62" s="164"/>
      <c r="J62" s="164"/>
      <c r="K62" s="164" t="n">
        <f aca="false">E62+F62+G62+H62+I62+J62</f>
        <v>9</v>
      </c>
    </row>
    <row r="63" s="162" customFormat="true" ht="15.75" hidden="false" customHeight="false" outlineLevel="0" collapsed="false">
      <c r="A63" s="163" t="n">
        <v>58</v>
      </c>
      <c r="B63" s="22" t="s">
        <v>1567</v>
      </c>
      <c r="C63" s="163" t="n">
        <v>2009</v>
      </c>
      <c r="D63" s="163" t="s">
        <v>82</v>
      </c>
      <c r="E63" s="163"/>
      <c r="F63" s="163"/>
      <c r="G63" s="163"/>
      <c r="H63" s="163"/>
      <c r="I63" s="164"/>
      <c r="J63" s="164" t="n">
        <v>9</v>
      </c>
      <c r="K63" s="164" t="n">
        <f aca="false">E63+F63+G63+H63+I63+J63</f>
        <v>9</v>
      </c>
    </row>
    <row r="64" s="162" customFormat="true" ht="15.75" hidden="false" customHeight="false" outlineLevel="0" collapsed="false">
      <c r="A64" s="163" t="n">
        <v>59</v>
      </c>
      <c r="B64" s="22" t="s">
        <v>1568</v>
      </c>
      <c r="C64" s="163" t="n">
        <v>2011</v>
      </c>
      <c r="D64" s="163" t="s">
        <v>82</v>
      </c>
      <c r="E64" s="163"/>
      <c r="F64" s="163"/>
      <c r="G64" s="163"/>
      <c r="H64" s="163"/>
      <c r="I64" s="164"/>
      <c r="J64" s="164" t="n">
        <v>8</v>
      </c>
      <c r="K64" s="164" t="n">
        <f aca="false">E64+F64+G64+H64+I64+J64</f>
        <v>8</v>
      </c>
    </row>
    <row r="65" s="162" customFormat="true" ht="15.75" hidden="false" customHeight="false" outlineLevel="0" collapsed="false">
      <c r="A65" s="163" t="n">
        <v>60</v>
      </c>
      <c r="B65" s="22" t="s">
        <v>846</v>
      </c>
      <c r="C65" s="163" t="n">
        <v>2008</v>
      </c>
      <c r="D65" s="163" t="s">
        <v>227</v>
      </c>
      <c r="E65" s="163"/>
      <c r="F65" s="163"/>
      <c r="G65" s="163"/>
      <c r="H65" s="163" t="n">
        <v>8</v>
      </c>
      <c r="I65" s="164"/>
      <c r="J65" s="164"/>
      <c r="K65" s="164" t="n">
        <f aca="false">E65+F65+G65+H65+I65+J65</f>
        <v>8</v>
      </c>
    </row>
    <row r="66" s="162" customFormat="true" ht="15.75" hidden="false" customHeight="false" outlineLevel="0" collapsed="false">
      <c r="A66" s="163" t="n">
        <v>61</v>
      </c>
      <c r="B66" s="22" t="s">
        <v>1264</v>
      </c>
      <c r="C66" s="163" t="n">
        <v>2009</v>
      </c>
      <c r="D66" s="163" t="s">
        <v>930</v>
      </c>
      <c r="E66" s="163"/>
      <c r="F66" s="163"/>
      <c r="G66" s="163"/>
      <c r="H66" s="163"/>
      <c r="I66" s="164" t="n">
        <v>7</v>
      </c>
      <c r="J66" s="164"/>
      <c r="K66" s="164" t="n">
        <f aca="false">E66+F66+G66+H66+I66+J66</f>
        <v>7</v>
      </c>
    </row>
    <row r="67" s="162" customFormat="true" ht="15.75" hidden="false" customHeight="false" outlineLevel="0" collapsed="false">
      <c r="A67" s="163" t="n">
        <v>62</v>
      </c>
      <c r="B67" s="22" t="s">
        <v>850</v>
      </c>
      <c r="C67" s="163" t="n">
        <v>2009</v>
      </c>
      <c r="D67" s="163" t="s">
        <v>227</v>
      </c>
      <c r="E67" s="163"/>
      <c r="F67" s="163"/>
      <c r="G67" s="163"/>
      <c r="H67" s="163" t="n">
        <v>6</v>
      </c>
      <c r="I67" s="164" t="n">
        <v>1</v>
      </c>
      <c r="J67" s="164"/>
      <c r="K67" s="164" t="n">
        <f aca="false">E67+F67+G67+H67+I67+J67</f>
        <v>7</v>
      </c>
    </row>
    <row r="68" s="162" customFormat="true" ht="15.75" hidden="false" customHeight="false" outlineLevel="0" collapsed="false">
      <c r="A68" s="163" t="n">
        <v>63</v>
      </c>
      <c r="B68" s="22" t="s">
        <v>183</v>
      </c>
      <c r="C68" s="163" t="n">
        <v>2010</v>
      </c>
      <c r="D68" s="163" t="s">
        <v>82</v>
      </c>
      <c r="E68" s="163" t="n">
        <v>2</v>
      </c>
      <c r="F68" s="163"/>
      <c r="G68" s="163"/>
      <c r="H68" s="163"/>
      <c r="I68" s="164"/>
      <c r="J68" s="164" t="n">
        <v>5</v>
      </c>
      <c r="K68" s="164" t="n">
        <f aca="false">E68+F68+G68+H68+I68+J68</f>
        <v>7</v>
      </c>
    </row>
    <row r="69" s="162" customFormat="true" ht="15.75" hidden="false" customHeight="false" outlineLevel="0" collapsed="false">
      <c r="A69" s="163" t="n">
        <v>64</v>
      </c>
      <c r="B69" s="22" t="s">
        <v>848</v>
      </c>
      <c r="C69" s="163" t="n">
        <v>2007</v>
      </c>
      <c r="D69" s="163" t="s">
        <v>227</v>
      </c>
      <c r="E69" s="163"/>
      <c r="F69" s="163"/>
      <c r="G69" s="163"/>
      <c r="H69" s="163" t="n">
        <v>7</v>
      </c>
      <c r="I69" s="164"/>
      <c r="J69" s="164"/>
      <c r="K69" s="164" t="n">
        <f aca="false">E69+F69+G69+H69+I69+J69</f>
        <v>7</v>
      </c>
    </row>
    <row r="70" s="162" customFormat="true" ht="15.75" hidden="false" customHeight="false" outlineLevel="0" collapsed="false">
      <c r="A70" s="163" t="n">
        <v>65</v>
      </c>
      <c r="B70" s="22" t="s">
        <v>1569</v>
      </c>
      <c r="C70" s="163" t="n">
        <v>2007</v>
      </c>
      <c r="D70" s="163" t="s">
        <v>221</v>
      </c>
      <c r="E70" s="163"/>
      <c r="F70" s="163"/>
      <c r="G70" s="163"/>
      <c r="H70" s="163"/>
      <c r="I70" s="164"/>
      <c r="J70" s="164" t="n">
        <v>6</v>
      </c>
      <c r="K70" s="164" t="n">
        <f aca="false">E70+F70+G70+H70+I70+J70</f>
        <v>6</v>
      </c>
    </row>
    <row r="71" s="162" customFormat="true" ht="15.75" hidden="false" customHeight="false" outlineLevel="0" collapsed="false">
      <c r="A71" s="163" t="n">
        <v>66</v>
      </c>
      <c r="B71" s="22" t="s">
        <v>852</v>
      </c>
      <c r="C71" s="163" t="n">
        <v>2009</v>
      </c>
      <c r="D71" s="163" t="s">
        <v>227</v>
      </c>
      <c r="E71" s="163"/>
      <c r="F71" s="163"/>
      <c r="G71" s="163"/>
      <c r="H71" s="163" t="n">
        <v>5</v>
      </c>
      <c r="I71" s="164"/>
      <c r="J71" s="164"/>
      <c r="K71" s="164" t="n">
        <f aca="false">E71+F71+G71+H71+I71+J71</f>
        <v>5</v>
      </c>
    </row>
    <row r="72" s="162" customFormat="true" ht="15.75" hidden="false" customHeight="false" outlineLevel="0" collapsed="false">
      <c r="A72" s="163" t="n">
        <v>67</v>
      </c>
      <c r="B72" s="22" t="s">
        <v>861</v>
      </c>
      <c r="C72" s="163" t="n">
        <v>2008</v>
      </c>
      <c r="D72" s="163" t="s">
        <v>227</v>
      </c>
      <c r="E72" s="163"/>
      <c r="F72" s="163"/>
      <c r="G72" s="163"/>
      <c r="H72" s="163" t="n">
        <v>1</v>
      </c>
      <c r="I72" s="164" t="n">
        <v>4</v>
      </c>
      <c r="J72" s="164"/>
      <c r="K72" s="164" t="n">
        <f aca="false">E72+F72+G72+H72+I72+J72</f>
        <v>5</v>
      </c>
    </row>
    <row r="73" s="162" customFormat="true" ht="15.75" hidden="false" customHeight="false" outlineLevel="0" collapsed="false">
      <c r="A73" s="163" t="n">
        <v>68</v>
      </c>
      <c r="B73" s="22" t="s">
        <v>1570</v>
      </c>
      <c r="C73" s="163" t="n">
        <v>2007</v>
      </c>
      <c r="D73" s="163" t="s">
        <v>1553</v>
      </c>
      <c r="E73" s="163"/>
      <c r="F73" s="163"/>
      <c r="G73" s="163"/>
      <c r="H73" s="163"/>
      <c r="I73" s="164"/>
      <c r="J73" s="164" t="n">
        <v>4</v>
      </c>
      <c r="K73" s="164" t="n">
        <f aca="false">E73+F73+G73+H73+I73+J73</f>
        <v>4</v>
      </c>
    </row>
    <row r="74" s="162" customFormat="true" ht="15.75" hidden="false" customHeight="false" outlineLevel="0" collapsed="false">
      <c r="A74" s="163" t="n">
        <v>69</v>
      </c>
      <c r="B74" s="22" t="s">
        <v>854</v>
      </c>
      <c r="C74" s="163" t="n">
        <v>2010</v>
      </c>
      <c r="D74" s="163" t="s">
        <v>227</v>
      </c>
      <c r="E74" s="163"/>
      <c r="F74" s="163"/>
      <c r="G74" s="163"/>
      <c r="H74" s="163" t="n">
        <v>4</v>
      </c>
      <c r="I74" s="164"/>
      <c r="J74" s="164"/>
      <c r="K74" s="164" t="n">
        <f aca="false">E74+F74+G74+H74+I74+J74</f>
        <v>4</v>
      </c>
    </row>
    <row r="75" s="162" customFormat="true" ht="15.75" hidden="false" customHeight="false" outlineLevel="0" collapsed="false">
      <c r="A75" s="163" t="n">
        <v>70</v>
      </c>
      <c r="B75" s="22" t="s">
        <v>1269</v>
      </c>
      <c r="C75" s="163" t="n">
        <v>2009</v>
      </c>
      <c r="D75" s="163" t="s">
        <v>930</v>
      </c>
      <c r="E75" s="163"/>
      <c r="F75" s="163"/>
      <c r="G75" s="163"/>
      <c r="H75" s="163"/>
      <c r="I75" s="164" t="n">
        <v>3</v>
      </c>
      <c r="J75" s="164"/>
      <c r="K75" s="164" t="n">
        <f aca="false">E75+F75+G75+H75+I75+J75</f>
        <v>3</v>
      </c>
    </row>
    <row r="76" s="162" customFormat="true" ht="15.75" hidden="false" customHeight="false" outlineLevel="0" collapsed="false">
      <c r="A76" s="163" t="n">
        <v>71</v>
      </c>
      <c r="B76" s="22" t="s">
        <v>182</v>
      </c>
      <c r="C76" s="163" t="n">
        <v>2010</v>
      </c>
      <c r="D76" s="163" t="s">
        <v>90</v>
      </c>
      <c r="E76" s="163" t="n">
        <v>3</v>
      </c>
      <c r="F76" s="163"/>
      <c r="G76" s="163"/>
      <c r="H76" s="163"/>
      <c r="I76" s="164"/>
      <c r="J76" s="164"/>
      <c r="K76" s="164" t="n">
        <f aca="false">E76+F76+G76+H76+I76+J76</f>
        <v>3</v>
      </c>
    </row>
    <row r="77" s="162" customFormat="true" ht="15.75" hidden="false" customHeight="false" outlineLevel="0" collapsed="false">
      <c r="A77" s="163" t="n">
        <v>72</v>
      </c>
      <c r="B77" s="22" t="s">
        <v>856</v>
      </c>
      <c r="C77" s="163" t="n">
        <v>2009</v>
      </c>
      <c r="D77" s="163" t="s">
        <v>227</v>
      </c>
      <c r="E77" s="163"/>
      <c r="F77" s="163"/>
      <c r="G77" s="163"/>
      <c r="H77" s="163" t="n">
        <v>3</v>
      </c>
      <c r="I77" s="164"/>
      <c r="J77" s="164"/>
      <c r="K77" s="164" t="n">
        <f aca="false">E77+F77+G77+H77+I77+J77</f>
        <v>3</v>
      </c>
    </row>
    <row r="78" s="162" customFormat="true" ht="15.75" hidden="false" customHeight="false" outlineLevel="0" collapsed="false">
      <c r="A78" s="163" t="n">
        <v>73</v>
      </c>
      <c r="B78" s="22" t="s">
        <v>858</v>
      </c>
      <c r="C78" s="163" t="n">
        <v>2008</v>
      </c>
      <c r="D78" s="163" t="s">
        <v>227</v>
      </c>
      <c r="E78" s="163"/>
      <c r="F78" s="163"/>
      <c r="G78" s="163"/>
      <c r="H78" s="163" t="n">
        <v>2</v>
      </c>
      <c r="I78" s="164"/>
      <c r="J78" s="164"/>
      <c r="K78" s="164" t="n">
        <f aca="false">E78+F78+G78+H78+I78+J78</f>
        <v>2</v>
      </c>
    </row>
    <row r="79" s="162" customFormat="true" ht="15.75" hidden="false" customHeight="false" outlineLevel="0" collapsed="false">
      <c r="A79" s="163" t="n">
        <v>74</v>
      </c>
      <c r="B79" s="22" t="s">
        <v>185</v>
      </c>
      <c r="C79" s="163" t="n">
        <v>2009</v>
      </c>
      <c r="D79" s="163" t="s">
        <v>126</v>
      </c>
      <c r="E79" s="163" t="n">
        <v>1</v>
      </c>
      <c r="F79" s="163"/>
      <c r="G79" s="163"/>
      <c r="H79" s="163"/>
      <c r="I79" s="164"/>
      <c r="J79" s="164" t="n">
        <v>1</v>
      </c>
      <c r="K79" s="164" t="n">
        <f aca="false">E79+F79+G79+H79+I79+J79</f>
        <v>2</v>
      </c>
    </row>
    <row r="80" s="162" customFormat="true" ht="15.75" hidden="false" customHeight="false" outlineLevel="0" collapsed="false">
      <c r="A80" s="163" t="n">
        <v>75</v>
      </c>
      <c r="B80" s="22" t="s">
        <v>1572</v>
      </c>
      <c r="C80" s="163" t="n">
        <v>2010</v>
      </c>
      <c r="D80" s="163" t="s">
        <v>223</v>
      </c>
      <c r="E80" s="163"/>
      <c r="F80" s="163"/>
      <c r="G80" s="163"/>
      <c r="H80" s="163"/>
      <c r="I80" s="164"/>
      <c r="J80" s="164" t="n">
        <v>1</v>
      </c>
      <c r="K80" s="164" t="n">
        <f aca="false">E80+F80+G80+H80+I80+J80</f>
        <v>1</v>
      </c>
    </row>
    <row r="81" s="162" customFormat="true" ht="15.75" hidden="false" customHeight="false" outlineLevel="0" collapsed="false">
      <c r="A81" s="163" t="n">
        <v>76</v>
      </c>
      <c r="B81" s="22" t="s">
        <v>1571</v>
      </c>
      <c r="C81" s="163" t="n">
        <v>2008</v>
      </c>
      <c r="D81" s="163" t="s">
        <v>1549</v>
      </c>
      <c r="E81" s="163"/>
      <c r="F81" s="163"/>
      <c r="G81" s="163"/>
      <c r="H81" s="163"/>
      <c r="I81" s="164"/>
      <c r="J81" s="164" t="n">
        <v>1</v>
      </c>
      <c r="K81" s="164" t="n">
        <f aca="false">E81+F81+G81+H81+I81+J81</f>
        <v>1</v>
      </c>
    </row>
    <row r="82" s="162" customFormat="true" ht="15.75" hidden="false" customHeight="false" outlineLevel="0" collapsed="false">
      <c r="A82" s="165"/>
      <c r="B82" s="33"/>
      <c r="C82" s="165"/>
      <c r="D82" s="165"/>
      <c r="E82" s="165"/>
      <c r="F82" s="166"/>
      <c r="G82" s="167"/>
      <c r="H82" s="166"/>
      <c r="I82" s="167"/>
      <c r="J82" s="166"/>
      <c r="K82" s="167"/>
    </row>
    <row r="83" customFormat="false" ht="20.25" hidden="false" customHeight="false" outlineLevel="0" collapsed="false">
      <c r="B83" s="168" t="s">
        <v>1675</v>
      </c>
      <c r="C83" s="168" t="s">
        <v>1676</v>
      </c>
      <c r="D83" s="168"/>
      <c r="E83" s="169"/>
      <c r="F83" s="168"/>
    </row>
    <row r="84" customFormat="false" ht="15.75" hidden="false" customHeight="false" outlineLevel="0" collapsed="false">
      <c r="C84" s="156"/>
      <c r="F84" s="1"/>
    </row>
    <row r="85" s="158" customFormat="true" ht="54" hidden="false" customHeight="true" outlineLevel="0" collapsed="false">
      <c r="A85" s="102" t="s">
        <v>44</v>
      </c>
      <c r="B85" s="102" t="s">
        <v>46</v>
      </c>
      <c r="C85" s="102" t="s">
        <v>1666</v>
      </c>
      <c r="D85" s="102" t="s">
        <v>1667</v>
      </c>
      <c r="E85" s="102" t="s">
        <v>1668</v>
      </c>
      <c r="F85" s="102" t="s">
        <v>1669</v>
      </c>
      <c r="G85" s="102" t="s">
        <v>1670</v>
      </c>
      <c r="H85" s="102" t="s">
        <v>1671</v>
      </c>
      <c r="I85" s="102" t="s">
        <v>1672</v>
      </c>
      <c r="J85" s="102" t="s">
        <v>1673</v>
      </c>
      <c r="K85" s="157" t="s">
        <v>1674</v>
      </c>
    </row>
    <row r="86" s="162" customFormat="true" ht="15.75" hidden="false" customHeight="false" outlineLevel="0" collapsed="false">
      <c r="A86" s="170" t="n">
        <v>1</v>
      </c>
      <c r="B86" s="171" t="s">
        <v>88</v>
      </c>
      <c r="C86" s="170" t="n">
        <v>2007</v>
      </c>
      <c r="D86" s="170" t="s">
        <v>56</v>
      </c>
      <c r="E86" s="170" t="n">
        <v>60</v>
      </c>
      <c r="F86" s="170"/>
      <c r="G86" s="170" t="n">
        <v>60</v>
      </c>
      <c r="H86" s="170" t="n">
        <v>60</v>
      </c>
      <c r="I86" s="172" t="n">
        <v>60</v>
      </c>
      <c r="J86" s="172" t="n">
        <v>60</v>
      </c>
      <c r="K86" s="172" t="n">
        <f aca="false">E86+F86+G86+H86+I86+J86</f>
        <v>300</v>
      </c>
    </row>
    <row r="87" s="162" customFormat="true" ht="15.75" hidden="false" customHeight="false" outlineLevel="0" collapsed="false">
      <c r="A87" s="170" t="n">
        <v>2</v>
      </c>
      <c r="B87" s="171" t="s">
        <v>93</v>
      </c>
      <c r="C87" s="170" t="n">
        <v>2008</v>
      </c>
      <c r="D87" s="170" t="s">
        <v>54</v>
      </c>
      <c r="E87" s="170" t="n">
        <v>40</v>
      </c>
      <c r="F87" s="170" t="n">
        <v>60</v>
      </c>
      <c r="G87" s="170" t="n">
        <v>54</v>
      </c>
      <c r="H87" s="170" t="n">
        <v>54</v>
      </c>
      <c r="I87" s="172" t="n">
        <v>48</v>
      </c>
      <c r="J87" s="172" t="n">
        <v>40</v>
      </c>
      <c r="K87" s="172" t="n">
        <f aca="false">E87+F87+G87+H87+I87+J87</f>
        <v>296</v>
      </c>
    </row>
    <row r="88" s="162" customFormat="true" ht="15.75" hidden="false" customHeight="false" outlineLevel="0" collapsed="false">
      <c r="A88" s="170" t="n">
        <v>3</v>
      </c>
      <c r="B88" s="171" t="s">
        <v>91</v>
      </c>
      <c r="C88" s="170" t="n">
        <v>2007</v>
      </c>
      <c r="D88" s="170" t="s">
        <v>74</v>
      </c>
      <c r="E88" s="170" t="n">
        <v>48</v>
      </c>
      <c r="F88" s="170" t="n">
        <v>48</v>
      </c>
      <c r="G88" s="170" t="n">
        <v>40</v>
      </c>
      <c r="H88" s="170"/>
      <c r="I88" s="172" t="n">
        <v>43</v>
      </c>
      <c r="J88" s="172" t="n">
        <v>54</v>
      </c>
      <c r="K88" s="172" t="n">
        <f aca="false">E88+F88+G88+H88+I88+J88</f>
        <v>233</v>
      </c>
    </row>
    <row r="89" s="162" customFormat="true" ht="15.75" hidden="false" customHeight="false" outlineLevel="0" collapsed="false">
      <c r="A89" s="163" t="n">
        <v>4</v>
      </c>
      <c r="B89" s="22" t="s">
        <v>95</v>
      </c>
      <c r="C89" s="163" t="n">
        <v>2008</v>
      </c>
      <c r="D89" s="163" t="s">
        <v>63</v>
      </c>
      <c r="E89" s="163" t="n">
        <v>36</v>
      </c>
      <c r="F89" s="163" t="n">
        <v>36</v>
      </c>
      <c r="G89" s="163" t="n">
        <v>43</v>
      </c>
      <c r="H89" s="163" t="n">
        <v>40</v>
      </c>
      <c r="I89" s="164" t="n">
        <v>32</v>
      </c>
      <c r="J89" s="164" t="n">
        <v>28</v>
      </c>
      <c r="K89" s="164" t="n">
        <f aca="false">E89+F89+G89+H89+I89+J89</f>
        <v>215</v>
      </c>
    </row>
    <row r="90" s="162" customFormat="true" ht="15.75" hidden="false" customHeight="false" outlineLevel="0" collapsed="false">
      <c r="A90" s="163" t="n">
        <v>5</v>
      </c>
      <c r="B90" s="22" t="s">
        <v>148</v>
      </c>
      <c r="C90" s="163" t="n">
        <v>2009</v>
      </c>
      <c r="D90" s="163" t="s">
        <v>365</v>
      </c>
      <c r="E90" s="163"/>
      <c r="F90" s="163" t="n">
        <v>54</v>
      </c>
      <c r="G90" s="163" t="n">
        <v>48</v>
      </c>
      <c r="H90" s="163" t="n">
        <v>36</v>
      </c>
      <c r="I90" s="164" t="n">
        <v>36</v>
      </c>
      <c r="J90" s="164" t="n">
        <v>30</v>
      </c>
      <c r="K90" s="164" t="n">
        <f aca="false">E90+F90+G90+H90+I90+J90</f>
        <v>204</v>
      </c>
    </row>
    <row r="91" s="162" customFormat="true" ht="15.75" hidden="false" customHeight="false" outlineLevel="0" collapsed="false">
      <c r="A91" s="163" t="n">
        <v>6</v>
      </c>
      <c r="B91" s="22" t="s">
        <v>94</v>
      </c>
      <c r="C91" s="163" t="n">
        <v>2008</v>
      </c>
      <c r="D91" s="163" t="s">
        <v>63</v>
      </c>
      <c r="E91" s="163" t="n">
        <v>38</v>
      </c>
      <c r="F91" s="163" t="n">
        <v>38</v>
      </c>
      <c r="G91" s="163" t="n">
        <v>38</v>
      </c>
      <c r="H91" s="163" t="n">
        <v>38</v>
      </c>
      <c r="I91" s="164" t="n">
        <v>28</v>
      </c>
      <c r="J91" s="164"/>
      <c r="K91" s="164" t="n">
        <f aca="false">E91+F91+G91+H91+I91+J91</f>
        <v>180</v>
      </c>
    </row>
    <row r="92" s="162" customFormat="true" ht="15.75" hidden="false" customHeight="false" outlineLevel="0" collapsed="false">
      <c r="A92" s="163" t="n">
        <v>7</v>
      </c>
      <c r="B92" s="22" t="s">
        <v>92</v>
      </c>
      <c r="C92" s="163" t="n">
        <v>2008</v>
      </c>
      <c r="D92" s="163" t="s">
        <v>54</v>
      </c>
      <c r="E92" s="163" t="n">
        <v>43</v>
      </c>
      <c r="F92" s="163" t="n">
        <v>43</v>
      </c>
      <c r="G92" s="163" t="n">
        <v>26</v>
      </c>
      <c r="H92" s="163" t="n">
        <v>34</v>
      </c>
      <c r="I92" s="164"/>
      <c r="J92" s="164" t="n">
        <v>18</v>
      </c>
      <c r="K92" s="164" t="n">
        <f aca="false">E92+F92+G92+H92+I92+J92</f>
        <v>164</v>
      </c>
    </row>
    <row r="93" s="162" customFormat="true" ht="15.75" hidden="false" customHeight="false" outlineLevel="0" collapsed="false">
      <c r="A93" s="163" t="n">
        <v>8</v>
      </c>
      <c r="B93" s="22" t="s">
        <v>732</v>
      </c>
      <c r="C93" s="163" t="n">
        <v>2008</v>
      </c>
      <c r="D93" s="163" t="s">
        <v>370</v>
      </c>
      <c r="E93" s="163" t="n">
        <v>28</v>
      </c>
      <c r="F93" s="163" t="n">
        <v>30</v>
      </c>
      <c r="G93" s="163" t="n">
        <v>32</v>
      </c>
      <c r="H93" s="163" t="n">
        <v>32</v>
      </c>
      <c r="I93" s="164" t="n">
        <v>31</v>
      </c>
      <c r="J93" s="164"/>
      <c r="K93" s="164" t="n">
        <f aca="false">E93+F93+G93+H93+I93+J93</f>
        <v>153</v>
      </c>
    </row>
    <row r="94" s="162" customFormat="true" ht="15.75" hidden="false" customHeight="false" outlineLevel="0" collapsed="false">
      <c r="A94" s="163" t="n">
        <v>9</v>
      </c>
      <c r="B94" s="22" t="s">
        <v>96</v>
      </c>
      <c r="C94" s="163" t="n">
        <v>2007</v>
      </c>
      <c r="D94" s="163" t="s">
        <v>90</v>
      </c>
      <c r="E94" s="163" t="n">
        <v>34</v>
      </c>
      <c r="F94" s="163"/>
      <c r="G94" s="163" t="n">
        <v>36</v>
      </c>
      <c r="H94" s="163"/>
      <c r="I94" s="164" t="n">
        <v>40</v>
      </c>
      <c r="J94" s="164" t="n">
        <v>38</v>
      </c>
      <c r="K94" s="164" t="n">
        <f aca="false">E94+F94+G94+H94+I94+J94</f>
        <v>148</v>
      </c>
    </row>
    <row r="95" s="162" customFormat="true" ht="15.75" hidden="false" customHeight="false" outlineLevel="0" collapsed="false">
      <c r="A95" s="163" t="n">
        <v>10</v>
      </c>
      <c r="B95" s="22" t="s">
        <v>872</v>
      </c>
      <c r="C95" s="163" t="n">
        <v>2007</v>
      </c>
      <c r="D95" s="163" t="s">
        <v>227</v>
      </c>
      <c r="E95" s="163"/>
      <c r="F95" s="163"/>
      <c r="G95" s="163"/>
      <c r="H95" s="163" t="n">
        <v>48</v>
      </c>
      <c r="I95" s="164" t="n">
        <v>54</v>
      </c>
      <c r="J95" s="164" t="n">
        <v>43</v>
      </c>
      <c r="K95" s="164" t="n">
        <f aca="false">E95+F95+G95+H95+I95+J95</f>
        <v>145</v>
      </c>
    </row>
    <row r="96" s="162" customFormat="true" ht="15.75" hidden="false" customHeight="false" outlineLevel="0" collapsed="false">
      <c r="A96" s="163" t="n">
        <v>11</v>
      </c>
      <c r="B96" s="22" t="s">
        <v>89</v>
      </c>
      <c r="C96" s="163" t="n">
        <v>2007</v>
      </c>
      <c r="D96" s="163" t="s">
        <v>90</v>
      </c>
      <c r="E96" s="163" t="n">
        <v>54</v>
      </c>
      <c r="F96" s="163" t="n">
        <v>32</v>
      </c>
      <c r="G96" s="163"/>
      <c r="H96" s="163"/>
      <c r="I96" s="164" t="n">
        <v>12</v>
      </c>
      <c r="J96" s="164" t="n">
        <v>26</v>
      </c>
      <c r="K96" s="164" t="n">
        <f aca="false">E96+F96+G96+H96+I96+J96</f>
        <v>124</v>
      </c>
    </row>
    <row r="97" s="162" customFormat="true" ht="15.75" hidden="false" customHeight="false" outlineLevel="0" collapsed="false">
      <c r="A97" s="163" t="n">
        <v>12</v>
      </c>
      <c r="B97" s="22" t="s">
        <v>113</v>
      </c>
      <c r="C97" s="163" t="n">
        <v>2007</v>
      </c>
      <c r="D97" s="163" t="s">
        <v>56</v>
      </c>
      <c r="E97" s="163" t="n">
        <v>7</v>
      </c>
      <c r="F97" s="163"/>
      <c r="G97" s="163" t="n">
        <v>30</v>
      </c>
      <c r="H97" s="163" t="n">
        <v>28</v>
      </c>
      <c r="I97" s="164" t="n">
        <v>30</v>
      </c>
      <c r="J97" s="164" t="n">
        <v>22</v>
      </c>
      <c r="K97" s="164" t="n">
        <f aca="false">E97+F97+G97+H97+I97+J97</f>
        <v>117</v>
      </c>
    </row>
    <row r="98" s="162" customFormat="true" ht="15.75" hidden="false" customHeight="false" outlineLevel="0" collapsed="false">
      <c r="A98" s="163" t="n">
        <v>13</v>
      </c>
      <c r="B98" s="22" t="s">
        <v>874</v>
      </c>
      <c r="C98" s="163" t="n">
        <v>2008</v>
      </c>
      <c r="D98" s="163" t="s">
        <v>227</v>
      </c>
      <c r="E98" s="163"/>
      <c r="F98" s="163"/>
      <c r="G98" s="163"/>
      <c r="H98" s="163" t="n">
        <v>43</v>
      </c>
      <c r="I98" s="164" t="n">
        <v>26</v>
      </c>
      <c r="J98" s="164" t="n">
        <v>31</v>
      </c>
      <c r="K98" s="164" t="n">
        <f aca="false">E98+F98+G98+H98+I98+J98</f>
        <v>100</v>
      </c>
    </row>
    <row r="99" s="162" customFormat="true" ht="15.75" hidden="false" customHeight="false" outlineLevel="0" collapsed="false">
      <c r="A99" s="163" t="n">
        <v>14</v>
      </c>
      <c r="B99" s="22" t="s">
        <v>112</v>
      </c>
      <c r="C99" s="163" t="n">
        <v>2007</v>
      </c>
      <c r="D99" s="163" t="s">
        <v>63</v>
      </c>
      <c r="E99" s="163" t="n">
        <v>8</v>
      </c>
      <c r="F99" s="163" t="n">
        <v>28</v>
      </c>
      <c r="G99" s="163" t="n">
        <v>24</v>
      </c>
      <c r="H99" s="163" t="n">
        <v>24</v>
      </c>
      <c r="I99" s="164" t="n">
        <v>2</v>
      </c>
      <c r="J99" s="164" t="n">
        <v>9</v>
      </c>
      <c r="K99" s="164" t="n">
        <f aca="false">E99+F99+G99+H99+I99+J99</f>
        <v>95</v>
      </c>
    </row>
    <row r="100" s="162" customFormat="true" ht="15.75" hidden="false" customHeight="false" outlineLevel="0" collapsed="false">
      <c r="A100" s="163" t="n">
        <v>15</v>
      </c>
      <c r="B100" s="22" t="s">
        <v>150</v>
      </c>
      <c r="C100" s="163" t="n">
        <v>2007</v>
      </c>
      <c r="D100" s="163" t="s">
        <v>440</v>
      </c>
      <c r="E100" s="163"/>
      <c r="F100" s="163" t="n">
        <v>40</v>
      </c>
      <c r="G100" s="163" t="n">
        <v>28</v>
      </c>
      <c r="H100" s="163"/>
      <c r="I100" s="164" t="n">
        <v>22</v>
      </c>
      <c r="J100" s="164"/>
      <c r="K100" s="164" t="n">
        <f aca="false">E100+F100+G100+H100+I100+J100</f>
        <v>90</v>
      </c>
    </row>
    <row r="101" s="162" customFormat="true" ht="15.75" hidden="false" customHeight="false" outlineLevel="0" collapsed="false">
      <c r="A101" s="163" t="n">
        <v>16</v>
      </c>
      <c r="B101" s="22" t="s">
        <v>451</v>
      </c>
      <c r="C101" s="163" t="n">
        <v>2007</v>
      </c>
      <c r="D101" s="163" t="s">
        <v>412</v>
      </c>
      <c r="E101" s="163"/>
      <c r="F101" s="163" t="n">
        <v>34</v>
      </c>
      <c r="G101" s="163" t="n">
        <v>34</v>
      </c>
      <c r="H101" s="163"/>
      <c r="I101" s="164"/>
      <c r="J101" s="164" t="n">
        <v>14</v>
      </c>
      <c r="K101" s="164" t="n">
        <f aca="false">E101+F101+G101+H101+I101+J101</f>
        <v>82</v>
      </c>
    </row>
    <row r="102" s="162" customFormat="true" ht="15.75" hidden="false" customHeight="false" outlineLevel="0" collapsed="false">
      <c r="A102" s="163" t="n">
        <v>17</v>
      </c>
      <c r="B102" s="22" t="s">
        <v>111</v>
      </c>
      <c r="C102" s="163" t="n">
        <v>2008</v>
      </c>
      <c r="D102" s="163" t="s">
        <v>56</v>
      </c>
      <c r="E102" s="163" t="n">
        <v>9</v>
      </c>
      <c r="F102" s="163"/>
      <c r="G102" s="163" t="n">
        <v>16</v>
      </c>
      <c r="H102" s="163" t="n">
        <v>26</v>
      </c>
      <c r="I102" s="164" t="n">
        <v>24</v>
      </c>
      <c r="J102" s="164" t="n">
        <v>7</v>
      </c>
      <c r="K102" s="164" t="n">
        <f aca="false">E102+F102+G102+H102+I102+J102</f>
        <v>82</v>
      </c>
    </row>
    <row r="103" s="162" customFormat="true" ht="15.75" hidden="false" customHeight="false" outlineLevel="0" collapsed="false">
      <c r="A103" s="163" t="n">
        <v>18</v>
      </c>
      <c r="B103" s="22" t="s">
        <v>149</v>
      </c>
      <c r="C103" s="163" t="n">
        <v>2010</v>
      </c>
      <c r="D103" s="163" t="s">
        <v>365</v>
      </c>
      <c r="E103" s="163"/>
      <c r="F103" s="163" t="n">
        <v>26</v>
      </c>
      <c r="G103" s="163" t="n">
        <v>18</v>
      </c>
      <c r="H103" s="163" t="n">
        <v>22</v>
      </c>
      <c r="I103" s="164" t="n">
        <v>8</v>
      </c>
      <c r="J103" s="164" t="n">
        <v>6</v>
      </c>
      <c r="K103" s="164" t="n">
        <f aca="false">E103+F103+G103+H103+I103+J103</f>
        <v>80</v>
      </c>
    </row>
    <row r="104" s="162" customFormat="true" ht="15.75" hidden="false" customHeight="false" outlineLevel="0" collapsed="false">
      <c r="A104" s="163" t="n">
        <v>19</v>
      </c>
      <c r="B104" s="22" t="s">
        <v>108</v>
      </c>
      <c r="C104" s="163" t="n">
        <v>2009</v>
      </c>
      <c r="D104" s="163" t="s">
        <v>63</v>
      </c>
      <c r="E104" s="163" t="n">
        <v>18</v>
      </c>
      <c r="F104" s="163" t="n">
        <v>22</v>
      </c>
      <c r="G104" s="163"/>
      <c r="H104" s="163"/>
      <c r="I104" s="164" t="n">
        <v>16</v>
      </c>
      <c r="J104" s="164" t="n">
        <v>24</v>
      </c>
      <c r="K104" s="164" t="n">
        <f aca="false">E104+F104+G104+H104+I104+J104</f>
        <v>80</v>
      </c>
    </row>
    <row r="105" s="162" customFormat="true" ht="15.75" hidden="false" customHeight="false" outlineLevel="0" collapsed="false">
      <c r="A105" s="163" t="n">
        <v>20</v>
      </c>
      <c r="B105" s="22" t="s">
        <v>107</v>
      </c>
      <c r="C105" s="163" t="n">
        <v>2007</v>
      </c>
      <c r="D105" s="163" t="s">
        <v>82</v>
      </c>
      <c r="E105" s="163" t="n">
        <v>18</v>
      </c>
      <c r="F105" s="163"/>
      <c r="G105" s="163"/>
      <c r="H105" s="163"/>
      <c r="I105" s="164"/>
      <c r="J105" s="164" t="n">
        <v>48</v>
      </c>
      <c r="K105" s="164" t="n">
        <f aca="false">E105+F105+G105+H105+I105+J105</f>
        <v>66</v>
      </c>
    </row>
    <row r="106" s="162" customFormat="true" ht="15.75" hidden="false" customHeight="false" outlineLevel="0" collapsed="false">
      <c r="A106" s="163" t="n">
        <v>21</v>
      </c>
      <c r="B106" s="22" t="s">
        <v>98</v>
      </c>
      <c r="C106" s="163" t="n">
        <v>2007</v>
      </c>
      <c r="D106" s="163" t="s">
        <v>74</v>
      </c>
      <c r="E106" s="163" t="n">
        <v>31</v>
      </c>
      <c r="F106" s="163"/>
      <c r="G106" s="163"/>
      <c r="H106" s="163"/>
      <c r="I106" s="164"/>
      <c r="J106" s="164" t="n">
        <v>34</v>
      </c>
      <c r="K106" s="164" t="n">
        <f aca="false">E106+F106+G106+H106+I106+J106</f>
        <v>65</v>
      </c>
    </row>
    <row r="107" s="162" customFormat="true" ht="15.75" hidden="false" customHeight="false" outlineLevel="0" collapsed="false">
      <c r="A107" s="163" t="n">
        <v>22</v>
      </c>
      <c r="B107" s="22" t="s">
        <v>97</v>
      </c>
      <c r="C107" s="163" t="n">
        <v>2007</v>
      </c>
      <c r="D107" s="163" t="s">
        <v>56</v>
      </c>
      <c r="E107" s="163" t="n">
        <v>32</v>
      </c>
      <c r="F107" s="163"/>
      <c r="G107" s="163" t="n">
        <v>31</v>
      </c>
      <c r="H107" s="163"/>
      <c r="I107" s="164"/>
      <c r="J107" s="164"/>
      <c r="K107" s="164" t="n">
        <f aca="false">E107+F107+G107+H107+I107+J107</f>
        <v>63</v>
      </c>
    </row>
    <row r="108" s="162" customFormat="true" ht="15.75" hidden="false" customHeight="false" outlineLevel="0" collapsed="false">
      <c r="A108" s="163" t="n">
        <v>23</v>
      </c>
      <c r="B108" s="22" t="s">
        <v>99</v>
      </c>
      <c r="C108" s="163" t="n">
        <v>2007</v>
      </c>
      <c r="D108" s="163" t="s">
        <v>56</v>
      </c>
      <c r="E108" s="163" t="n">
        <v>31</v>
      </c>
      <c r="F108" s="163"/>
      <c r="G108" s="163" t="n">
        <v>10</v>
      </c>
      <c r="H108" s="163" t="n">
        <v>20</v>
      </c>
      <c r="I108" s="164" t="n">
        <v>1</v>
      </c>
      <c r="J108" s="164" t="n">
        <v>1</v>
      </c>
      <c r="K108" s="164" t="n">
        <f aca="false">E108+F108+G108+H108+I108+J108</f>
        <v>63</v>
      </c>
    </row>
    <row r="109" s="162" customFormat="true" ht="15.75" hidden="false" customHeight="false" outlineLevel="0" collapsed="false">
      <c r="A109" s="163" t="n">
        <v>24</v>
      </c>
      <c r="B109" s="22" t="s">
        <v>101</v>
      </c>
      <c r="C109" s="163" t="n">
        <v>2007</v>
      </c>
      <c r="D109" s="163" t="s">
        <v>82</v>
      </c>
      <c r="E109" s="163" t="n">
        <v>26</v>
      </c>
      <c r="F109" s="163"/>
      <c r="G109" s="163"/>
      <c r="H109" s="163"/>
      <c r="I109" s="164"/>
      <c r="J109" s="164" t="n">
        <v>36</v>
      </c>
      <c r="K109" s="164" t="n">
        <f aca="false">E109+F109+G109+H109+I109+J109</f>
        <v>62</v>
      </c>
    </row>
    <row r="110" s="162" customFormat="true" ht="15.75" hidden="false" customHeight="false" outlineLevel="0" collapsed="false">
      <c r="A110" s="163" t="n">
        <v>25</v>
      </c>
      <c r="B110" s="22" t="s">
        <v>116</v>
      </c>
      <c r="C110" s="163" t="n">
        <v>2007</v>
      </c>
      <c r="D110" s="163" t="s">
        <v>103</v>
      </c>
      <c r="E110" s="163" t="n">
        <v>4</v>
      </c>
      <c r="F110" s="163" t="n">
        <v>31</v>
      </c>
      <c r="G110" s="163" t="n">
        <v>5</v>
      </c>
      <c r="H110" s="163"/>
      <c r="I110" s="164" t="n">
        <v>14</v>
      </c>
      <c r="J110" s="164"/>
      <c r="K110" s="164" t="n">
        <f aca="false">E110+F110+G110+H110+I110+J110</f>
        <v>54</v>
      </c>
    </row>
    <row r="111" s="162" customFormat="true" ht="15.75" hidden="false" customHeight="false" outlineLevel="0" collapsed="false">
      <c r="A111" s="163" t="n">
        <v>26</v>
      </c>
      <c r="B111" s="22" t="s">
        <v>881</v>
      </c>
      <c r="C111" s="163" t="n">
        <v>2008</v>
      </c>
      <c r="D111" s="163" t="s">
        <v>227</v>
      </c>
      <c r="E111" s="163"/>
      <c r="F111" s="163"/>
      <c r="G111" s="163"/>
      <c r="H111" s="163" t="n">
        <v>31</v>
      </c>
      <c r="I111" s="164" t="n">
        <v>20</v>
      </c>
      <c r="J111" s="164"/>
      <c r="K111" s="164" t="n">
        <f aca="false">E111+F111+G111+H111+I111+J111</f>
        <v>51</v>
      </c>
    </row>
    <row r="112" s="162" customFormat="true" ht="15.75" hidden="false" customHeight="false" outlineLevel="0" collapsed="false">
      <c r="A112" s="163" t="n">
        <v>27</v>
      </c>
      <c r="B112" s="22" t="s">
        <v>105</v>
      </c>
      <c r="C112" s="163" t="n">
        <v>2008</v>
      </c>
      <c r="D112" s="163" t="s">
        <v>54</v>
      </c>
      <c r="E112" s="163" t="n">
        <v>20</v>
      </c>
      <c r="F112" s="163" t="n">
        <v>18</v>
      </c>
      <c r="G112" s="163"/>
      <c r="H112" s="163" t="n">
        <v>10</v>
      </c>
      <c r="I112" s="164"/>
      <c r="J112" s="164" t="n">
        <v>1</v>
      </c>
      <c r="K112" s="164" t="n">
        <f aca="false">E112+F112+G112+H112+I112+J112</f>
        <v>49</v>
      </c>
    </row>
    <row r="113" s="162" customFormat="true" ht="15.75" hidden="false" customHeight="false" outlineLevel="0" collapsed="false">
      <c r="A113" s="163" t="n">
        <v>28</v>
      </c>
      <c r="B113" s="22" t="s">
        <v>138</v>
      </c>
      <c r="C113" s="163" t="n">
        <v>2008</v>
      </c>
      <c r="D113" s="163" t="s">
        <v>74</v>
      </c>
      <c r="E113" s="163" t="n">
        <v>1</v>
      </c>
      <c r="F113" s="163" t="n">
        <v>24</v>
      </c>
      <c r="G113" s="163" t="n">
        <v>22</v>
      </c>
      <c r="H113" s="163"/>
      <c r="I113" s="164"/>
      <c r="J113" s="164"/>
      <c r="K113" s="164" t="n">
        <f aca="false">E113+F113+G113+H113+I113+J113</f>
        <v>47</v>
      </c>
    </row>
    <row r="114" s="162" customFormat="true" ht="15.75" hidden="false" customHeight="false" outlineLevel="0" collapsed="false">
      <c r="A114" s="163" t="n">
        <v>29</v>
      </c>
      <c r="B114" s="22" t="s">
        <v>883</v>
      </c>
      <c r="C114" s="163" t="n">
        <v>2008</v>
      </c>
      <c r="D114" s="163" t="s">
        <v>227</v>
      </c>
      <c r="E114" s="163"/>
      <c r="F114" s="163"/>
      <c r="G114" s="163"/>
      <c r="H114" s="163" t="n">
        <v>30</v>
      </c>
      <c r="I114" s="164" t="n">
        <v>10</v>
      </c>
      <c r="J114" s="164"/>
      <c r="K114" s="164" t="n">
        <f aca="false">E114+F114+G114+H114+I114+J114</f>
        <v>40</v>
      </c>
    </row>
    <row r="115" s="162" customFormat="true" ht="15.75" hidden="false" customHeight="false" outlineLevel="0" collapsed="false">
      <c r="A115" s="163" t="n">
        <v>30</v>
      </c>
      <c r="B115" s="22" t="s">
        <v>1168</v>
      </c>
      <c r="C115" s="163" t="n">
        <v>2007</v>
      </c>
      <c r="D115" s="163" t="s">
        <v>930</v>
      </c>
      <c r="E115" s="163"/>
      <c r="F115" s="163"/>
      <c r="G115" s="163"/>
      <c r="H115" s="163"/>
      <c r="I115" s="164" t="n">
        <v>38</v>
      </c>
      <c r="J115" s="164"/>
      <c r="K115" s="164" t="n">
        <f aca="false">E115+F115+G115+H115+I115+J115</f>
        <v>38</v>
      </c>
    </row>
    <row r="116" s="162" customFormat="true" ht="15.75" hidden="false" customHeight="false" outlineLevel="0" collapsed="false">
      <c r="A116" s="163" t="n">
        <v>31</v>
      </c>
      <c r="B116" s="22" t="s">
        <v>106</v>
      </c>
      <c r="C116" s="163" t="n">
        <v>2008</v>
      </c>
      <c r="D116" s="163" t="s">
        <v>56</v>
      </c>
      <c r="E116" s="163" t="n">
        <v>18</v>
      </c>
      <c r="F116" s="163"/>
      <c r="G116" s="163"/>
      <c r="H116" s="163" t="n">
        <v>18</v>
      </c>
      <c r="I116" s="164" t="n">
        <v>1</v>
      </c>
      <c r="J116" s="164"/>
      <c r="K116" s="164" t="n">
        <f aca="false">E116+F116+G116+H116+I116+J116</f>
        <v>37</v>
      </c>
    </row>
    <row r="117" s="162" customFormat="true" ht="15.75" hidden="false" customHeight="false" outlineLevel="0" collapsed="false">
      <c r="A117" s="163" t="n">
        <v>32</v>
      </c>
      <c r="B117" s="22" t="s">
        <v>104</v>
      </c>
      <c r="C117" s="163" t="n">
        <v>2010</v>
      </c>
      <c r="D117" s="163" t="s">
        <v>82</v>
      </c>
      <c r="E117" s="163" t="n">
        <v>24</v>
      </c>
      <c r="F117" s="163"/>
      <c r="G117" s="163"/>
      <c r="H117" s="163"/>
      <c r="I117" s="164"/>
      <c r="J117" s="164" t="n">
        <v>12</v>
      </c>
      <c r="K117" s="164" t="n">
        <f aca="false">E117+F117+G117+H117+I117+J117</f>
        <v>36</v>
      </c>
    </row>
    <row r="118" s="162" customFormat="true" ht="15.75" hidden="false" customHeight="false" outlineLevel="0" collapsed="false">
      <c r="A118" s="163" t="n">
        <v>33</v>
      </c>
      <c r="B118" s="22" t="s">
        <v>1171</v>
      </c>
      <c r="C118" s="163" t="n">
        <v>2007</v>
      </c>
      <c r="D118" s="163" t="s">
        <v>930</v>
      </c>
      <c r="E118" s="163"/>
      <c r="F118" s="163"/>
      <c r="G118" s="163"/>
      <c r="H118" s="163"/>
      <c r="I118" s="164" t="n">
        <v>34</v>
      </c>
      <c r="J118" s="164"/>
      <c r="K118" s="164" t="n">
        <f aca="false">E118+F118+G118+H118+I118+J118</f>
        <v>34</v>
      </c>
    </row>
    <row r="119" s="162" customFormat="true" ht="15.75" hidden="false" customHeight="false" outlineLevel="0" collapsed="false">
      <c r="A119" s="163" t="n">
        <v>34</v>
      </c>
      <c r="B119" s="22" t="s">
        <v>1543</v>
      </c>
      <c r="C119" s="163" t="n">
        <v>2009</v>
      </c>
      <c r="D119" s="163" t="s">
        <v>1544</v>
      </c>
      <c r="E119" s="163"/>
      <c r="F119" s="163"/>
      <c r="G119" s="163"/>
      <c r="H119" s="163"/>
      <c r="I119" s="164"/>
      <c r="J119" s="164" t="n">
        <v>32</v>
      </c>
      <c r="K119" s="164" t="n">
        <f aca="false">E119+F119+G119+H119+I119+J119</f>
        <v>32</v>
      </c>
    </row>
    <row r="120" s="162" customFormat="true" ht="15.75" hidden="false" customHeight="false" outlineLevel="0" collapsed="false">
      <c r="A120" s="163" t="n">
        <v>35</v>
      </c>
      <c r="B120" s="22" t="s">
        <v>102</v>
      </c>
      <c r="C120" s="163" t="n">
        <v>2007</v>
      </c>
      <c r="D120" s="163" t="s">
        <v>103</v>
      </c>
      <c r="E120" s="163" t="n">
        <v>24</v>
      </c>
      <c r="F120" s="163"/>
      <c r="G120" s="163" t="n">
        <v>7</v>
      </c>
      <c r="H120" s="163"/>
      <c r="I120" s="164"/>
      <c r="J120" s="164"/>
      <c r="K120" s="164" t="n">
        <f aca="false">E120+F120+G120+H120+I120+J120</f>
        <v>31</v>
      </c>
    </row>
    <row r="121" s="162" customFormat="true" ht="15.75" hidden="false" customHeight="false" outlineLevel="0" collapsed="false">
      <c r="A121" s="163" t="n">
        <v>36</v>
      </c>
      <c r="B121" s="22" t="s">
        <v>122</v>
      </c>
      <c r="C121" s="163" t="n">
        <v>2009</v>
      </c>
      <c r="D121" s="163" t="s">
        <v>54</v>
      </c>
      <c r="E121" s="163" t="n">
        <v>1</v>
      </c>
      <c r="F121" s="163" t="n">
        <v>20</v>
      </c>
      <c r="G121" s="163"/>
      <c r="H121" s="163"/>
      <c r="I121" s="164" t="n">
        <v>1</v>
      </c>
      <c r="J121" s="164"/>
      <c r="K121" s="164" t="n">
        <f aca="false">E121+F121+G121+H121+I121+J121</f>
        <v>22</v>
      </c>
    </row>
    <row r="122" s="162" customFormat="true" ht="15.75" hidden="false" customHeight="false" outlineLevel="0" collapsed="false">
      <c r="A122" s="163" t="n">
        <v>37</v>
      </c>
      <c r="B122" s="22" t="s">
        <v>462</v>
      </c>
      <c r="C122" s="163" t="n">
        <v>2007</v>
      </c>
      <c r="D122" s="163" t="s">
        <v>233</v>
      </c>
      <c r="E122" s="163"/>
      <c r="F122" s="163"/>
      <c r="G122" s="163" t="n">
        <v>20</v>
      </c>
      <c r="H122" s="163"/>
      <c r="I122" s="164"/>
      <c r="J122" s="164"/>
      <c r="K122" s="164" t="n">
        <f aca="false">E122+F122+G122+H122+I122+J122</f>
        <v>20</v>
      </c>
    </row>
    <row r="123" s="162" customFormat="true" ht="15.75" hidden="false" customHeight="false" outlineLevel="0" collapsed="false">
      <c r="A123" s="163" t="n">
        <v>38</v>
      </c>
      <c r="B123" s="22" t="s">
        <v>1547</v>
      </c>
      <c r="C123" s="163" t="n">
        <v>2007</v>
      </c>
      <c r="D123" s="163" t="s">
        <v>90</v>
      </c>
      <c r="E123" s="163"/>
      <c r="F123" s="163"/>
      <c r="G123" s="163"/>
      <c r="H123" s="163"/>
      <c r="I123" s="164"/>
      <c r="J123" s="164" t="n">
        <v>20</v>
      </c>
      <c r="K123" s="164" t="n">
        <f aca="false">E123+F123+G123+H123+I123+J123</f>
        <v>20</v>
      </c>
    </row>
    <row r="124" s="162" customFormat="true" ht="15.75" hidden="false" customHeight="false" outlineLevel="0" collapsed="false">
      <c r="A124" s="163" t="n">
        <v>39</v>
      </c>
      <c r="B124" s="22" t="s">
        <v>109</v>
      </c>
      <c r="C124" s="163" t="n">
        <v>2008</v>
      </c>
      <c r="D124" s="163" t="s">
        <v>56</v>
      </c>
      <c r="E124" s="163" t="n">
        <v>12</v>
      </c>
      <c r="F124" s="163"/>
      <c r="G124" s="163"/>
      <c r="H124" s="163" t="n">
        <v>7</v>
      </c>
      <c r="I124" s="164"/>
      <c r="J124" s="164"/>
      <c r="K124" s="164" t="n">
        <f aca="false">E124+F124+G124+H124+I124+J124</f>
        <v>19</v>
      </c>
    </row>
    <row r="125" s="162" customFormat="true" ht="15.75" hidden="false" customHeight="false" outlineLevel="0" collapsed="false">
      <c r="A125" s="163" t="n">
        <v>40</v>
      </c>
      <c r="B125" s="22" t="s">
        <v>118</v>
      </c>
      <c r="C125" s="163" t="n">
        <v>2007</v>
      </c>
      <c r="D125" s="163" t="s">
        <v>63</v>
      </c>
      <c r="E125" s="163" t="n">
        <v>2</v>
      </c>
      <c r="F125" s="163" t="n">
        <v>16</v>
      </c>
      <c r="G125" s="163"/>
      <c r="H125" s="163"/>
      <c r="I125" s="164"/>
      <c r="J125" s="164"/>
      <c r="K125" s="164" t="n">
        <f aca="false">E125+F125+G125+H125+I125+J125</f>
        <v>18</v>
      </c>
    </row>
    <row r="126" s="162" customFormat="true" ht="15.75" hidden="false" customHeight="false" outlineLevel="0" collapsed="false">
      <c r="A126" s="163" t="n">
        <v>41</v>
      </c>
      <c r="B126" s="22" t="s">
        <v>1182</v>
      </c>
      <c r="C126" s="163" t="n">
        <v>2007</v>
      </c>
      <c r="D126" s="163" t="s">
        <v>930</v>
      </c>
      <c r="E126" s="163"/>
      <c r="F126" s="163"/>
      <c r="G126" s="163"/>
      <c r="H126" s="163"/>
      <c r="I126" s="164" t="n">
        <v>18</v>
      </c>
      <c r="J126" s="164"/>
      <c r="K126" s="164" t="n">
        <f aca="false">E126+F126+G126+H126+I126+J126</f>
        <v>18</v>
      </c>
    </row>
    <row r="127" s="162" customFormat="true" ht="15.75" hidden="false" customHeight="false" outlineLevel="0" collapsed="false">
      <c r="A127" s="163" t="n">
        <v>42</v>
      </c>
      <c r="B127" s="22" t="s">
        <v>891</v>
      </c>
      <c r="C127" s="163" t="n">
        <v>2008</v>
      </c>
      <c r="D127" s="163" t="s">
        <v>227</v>
      </c>
      <c r="E127" s="163" t="n">
        <v>1</v>
      </c>
      <c r="F127" s="163"/>
      <c r="G127" s="163"/>
      <c r="H127" s="163" t="n">
        <v>16</v>
      </c>
      <c r="I127" s="164" t="n">
        <v>1</v>
      </c>
      <c r="J127" s="164"/>
      <c r="K127" s="164" t="n">
        <f aca="false">E127+F127+G127+H127+I127+J127</f>
        <v>18</v>
      </c>
    </row>
    <row r="128" s="162" customFormat="true" ht="15.75" hidden="false" customHeight="false" outlineLevel="0" collapsed="false">
      <c r="A128" s="163" t="n">
        <v>43</v>
      </c>
      <c r="B128" s="22" t="s">
        <v>125</v>
      </c>
      <c r="C128" s="163" t="n">
        <v>2008</v>
      </c>
      <c r="D128" s="163" t="s">
        <v>126</v>
      </c>
      <c r="E128" s="163" t="n">
        <v>1</v>
      </c>
      <c r="F128" s="163"/>
      <c r="G128" s="163"/>
      <c r="H128" s="163"/>
      <c r="I128" s="164"/>
      <c r="J128" s="164" t="n">
        <v>16</v>
      </c>
      <c r="K128" s="164" t="n">
        <f aca="false">E128+F128+G128+H128+I128+J128</f>
        <v>17</v>
      </c>
    </row>
    <row r="129" s="162" customFormat="true" ht="15.75" hidden="false" customHeight="false" outlineLevel="0" collapsed="false">
      <c r="A129" s="163" t="n">
        <v>44</v>
      </c>
      <c r="B129" s="22" t="s">
        <v>136</v>
      </c>
      <c r="C129" s="163" t="n">
        <v>2007</v>
      </c>
      <c r="D129" s="163" t="s">
        <v>54</v>
      </c>
      <c r="E129" s="163" t="n">
        <v>1</v>
      </c>
      <c r="F129" s="163" t="n">
        <v>14</v>
      </c>
      <c r="G129" s="163"/>
      <c r="H129" s="163"/>
      <c r="I129" s="164" t="n">
        <v>1</v>
      </c>
      <c r="J129" s="164"/>
      <c r="K129" s="164" t="n">
        <f aca="false">E129+F129+G129+H129+I129+J129</f>
        <v>16</v>
      </c>
    </row>
    <row r="130" s="162" customFormat="true" ht="15.75" hidden="false" customHeight="false" outlineLevel="0" collapsed="false">
      <c r="A130" s="163" t="n">
        <v>45</v>
      </c>
      <c r="B130" s="22" t="s">
        <v>766</v>
      </c>
      <c r="C130" s="163" t="n">
        <v>2008</v>
      </c>
      <c r="D130" s="163" t="s">
        <v>370</v>
      </c>
      <c r="E130" s="163"/>
      <c r="F130" s="163" t="n">
        <v>1</v>
      </c>
      <c r="G130" s="163"/>
      <c r="H130" s="163" t="n">
        <v>14</v>
      </c>
      <c r="I130" s="164"/>
      <c r="J130" s="164" t="n">
        <v>1</v>
      </c>
      <c r="K130" s="164" t="n">
        <f aca="false">E130+F130+G130+H130+I130+J130</f>
        <v>16</v>
      </c>
    </row>
    <row r="131" s="162" customFormat="true" ht="15.75" hidden="false" customHeight="false" outlineLevel="0" collapsed="false">
      <c r="A131" s="163" t="n">
        <v>46</v>
      </c>
      <c r="B131" s="22" t="s">
        <v>135</v>
      </c>
      <c r="C131" s="163" t="n">
        <v>2008</v>
      </c>
      <c r="D131" s="163" t="s">
        <v>56</v>
      </c>
      <c r="E131" s="163" t="n">
        <v>1</v>
      </c>
      <c r="F131" s="163"/>
      <c r="G131" s="163"/>
      <c r="H131" s="163" t="n">
        <v>12</v>
      </c>
      <c r="I131" s="164" t="n">
        <v>1</v>
      </c>
      <c r="J131" s="164"/>
      <c r="K131" s="164" t="n">
        <f aca="false">E131+F131+G131+H131+I131+J131</f>
        <v>14</v>
      </c>
    </row>
    <row r="132" s="162" customFormat="true" ht="15.75" hidden="false" customHeight="false" outlineLevel="0" collapsed="false">
      <c r="A132" s="163" t="n">
        <v>47</v>
      </c>
      <c r="B132" s="22" t="s">
        <v>465</v>
      </c>
      <c r="C132" s="163" t="n">
        <v>2007</v>
      </c>
      <c r="D132" s="163" t="s">
        <v>233</v>
      </c>
      <c r="E132" s="163"/>
      <c r="F132" s="163"/>
      <c r="G132" s="163" t="n">
        <v>14</v>
      </c>
      <c r="H132" s="163"/>
      <c r="I132" s="164"/>
      <c r="J132" s="164"/>
      <c r="K132" s="164" t="n">
        <f aca="false">E132+F132+G132+H132+I132+J132</f>
        <v>14</v>
      </c>
    </row>
    <row r="133" s="162" customFormat="true" ht="15.75" hidden="false" customHeight="false" outlineLevel="0" collapsed="false">
      <c r="A133" s="163" t="n">
        <v>48</v>
      </c>
      <c r="B133" s="22" t="s">
        <v>131</v>
      </c>
      <c r="C133" s="163" t="n">
        <v>2009</v>
      </c>
      <c r="D133" s="163" t="s">
        <v>74</v>
      </c>
      <c r="E133" s="163" t="n">
        <v>1</v>
      </c>
      <c r="F133" s="163"/>
      <c r="G133" s="163" t="n">
        <v>12</v>
      </c>
      <c r="H133" s="163"/>
      <c r="I133" s="164"/>
      <c r="J133" s="164"/>
      <c r="K133" s="164" t="n">
        <f aca="false">E133+F133+G133+H133+I133+J133</f>
        <v>13</v>
      </c>
    </row>
    <row r="134" s="162" customFormat="true" ht="15.75" hidden="false" customHeight="false" outlineLevel="0" collapsed="false">
      <c r="A134" s="163" t="n">
        <v>49</v>
      </c>
      <c r="B134" s="22" t="s">
        <v>145</v>
      </c>
      <c r="C134" s="163" t="n">
        <v>2011</v>
      </c>
      <c r="D134" s="163" t="s">
        <v>103</v>
      </c>
      <c r="E134" s="163" t="n">
        <v>1</v>
      </c>
      <c r="F134" s="163" t="n">
        <v>12</v>
      </c>
      <c r="G134" s="163"/>
      <c r="H134" s="163"/>
      <c r="I134" s="164"/>
      <c r="J134" s="164"/>
      <c r="K134" s="164" t="n">
        <f aca="false">E134+F134+G134+H134+I134+J134</f>
        <v>13</v>
      </c>
    </row>
    <row r="135" s="162" customFormat="true" ht="15.75" hidden="false" customHeight="false" outlineLevel="0" collapsed="false">
      <c r="A135" s="163" t="n">
        <v>50</v>
      </c>
      <c r="B135" s="22" t="s">
        <v>110</v>
      </c>
      <c r="C135" s="163" t="n">
        <v>2008</v>
      </c>
      <c r="D135" s="163" t="s">
        <v>56</v>
      </c>
      <c r="E135" s="163" t="n">
        <v>10</v>
      </c>
      <c r="F135" s="163"/>
      <c r="G135" s="163"/>
      <c r="H135" s="163" t="n">
        <v>1</v>
      </c>
      <c r="I135" s="164" t="n">
        <v>1</v>
      </c>
      <c r="J135" s="164"/>
      <c r="K135" s="164" t="n">
        <f aca="false">E135+F135+G135+H135+I135+J135</f>
        <v>12</v>
      </c>
    </row>
    <row r="136" s="162" customFormat="true" ht="15.75" hidden="false" customHeight="false" outlineLevel="0" collapsed="false">
      <c r="A136" s="163" t="n">
        <v>51</v>
      </c>
      <c r="B136" s="22" t="s">
        <v>134</v>
      </c>
      <c r="C136" s="163" t="n">
        <v>2008</v>
      </c>
      <c r="D136" s="163" t="s">
        <v>54</v>
      </c>
      <c r="E136" s="163" t="n">
        <v>1</v>
      </c>
      <c r="F136" s="163" t="n">
        <v>9</v>
      </c>
      <c r="G136" s="163"/>
      <c r="H136" s="163" t="n">
        <v>1</v>
      </c>
      <c r="I136" s="164" t="n">
        <v>1</v>
      </c>
      <c r="J136" s="164"/>
      <c r="K136" s="164" t="n">
        <f aca="false">E136+F136+G136+H136+I136+J136</f>
        <v>12</v>
      </c>
    </row>
    <row r="137" s="162" customFormat="true" ht="15.75" hidden="false" customHeight="false" outlineLevel="0" collapsed="false">
      <c r="A137" s="163" t="n">
        <v>52</v>
      </c>
      <c r="B137" s="22" t="s">
        <v>121</v>
      </c>
      <c r="C137" s="163" t="n">
        <v>2009</v>
      </c>
      <c r="D137" s="163" t="s">
        <v>90</v>
      </c>
      <c r="E137" s="163" t="n">
        <v>1</v>
      </c>
      <c r="F137" s="163"/>
      <c r="G137" s="163"/>
      <c r="H137" s="163"/>
      <c r="I137" s="164"/>
      <c r="J137" s="164" t="n">
        <v>10</v>
      </c>
      <c r="K137" s="164" t="n">
        <f aca="false">E137+F137+G137+H137+I137+J137</f>
        <v>11</v>
      </c>
    </row>
    <row r="138" s="162" customFormat="true" ht="15.75" hidden="false" customHeight="false" outlineLevel="0" collapsed="false">
      <c r="A138" s="163" t="n">
        <v>53</v>
      </c>
      <c r="B138" s="22" t="s">
        <v>744</v>
      </c>
      <c r="C138" s="163" t="n">
        <v>2007</v>
      </c>
      <c r="D138" s="163" t="s">
        <v>396</v>
      </c>
      <c r="E138" s="163"/>
      <c r="F138" s="163" t="n">
        <v>10</v>
      </c>
      <c r="G138" s="163"/>
      <c r="H138" s="163"/>
      <c r="I138" s="164"/>
      <c r="J138" s="164" t="n">
        <v>1</v>
      </c>
      <c r="K138" s="164" t="n">
        <f aca="false">E138+F138+G138+H138+I138+J138</f>
        <v>11</v>
      </c>
    </row>
    <row r="139" s="162" customFormat="true" ht="15.75" hidden="false" customHeight="false" outlineLevel="0" collapsed="false">
      <c r="A139" s="163" t="n">
        <v>54</v>
      </c>
      <c r="B139" s="22" t="s">
        <v>897</v>
      </c>
      <c r="C139" s="163" t="n">
        <v>2009</v>
      </c>
      <c r="D139" s="163" t="s">
        <v>227</v>
      </c>
      <c r="E139" s="163"/>
      <c r="F139" s="163"/>
      <c r="G139" s="163"/>
      <c r="H139" s="163" t="n">
        <v>9</v>
      </c>
      <c r="I139" s="164" t="n">
        <v>1</v>
      </c>
      <c r="J139" s="164"/>
      <c r="K139" s="164" t="n">
        <f aca="false">E139+F139+G139+H139+I139+J139</f>
        <v>10</v>
      </c>
    </row>
    <row r="140" s="162" customFormat="true" ht="15.75" hidden="false" customHeight="false" outlineLevel="0" collapsed="false">
      <c r="A140" s="163" t="n">
        <v>55</v>
      </c>
      <c r="B140" s="22" t="s">
        <v>132</v>
      </c>
      <c r="C140" s="163" t="n">
        <v>2007</v>
      </c>
      <c r="D140" s="163" t="s">
        <v>103</v>
      </c>
      <c r="E140" s="163" t="n">
        <v>1</v>
      </c>
      <c r="F140" s="163" t="n">
        <v>8</v>
      </c>
      <c r="G140" s="163"/>
      <c r="H140" s="163"/>
      <c r="I140" s="164" t="n">
        <v>1</v>
      </c>
      <c r="J140" s="164"/>
      <c r="K140" s="164" t="n">
        <f aca="false">E140+F140+G140+H140+I140+J140</f>
        <v>10</v>
      </c>
    </row>
    <row r="141" s="162" customFormat="true" ht="15.75" hidden="false" customHeight="false" outlineLevel="0" collapsed="false">
      <c r="A141" s="163" t="n">
        <v>56</v>
      </c>
      <c r="B141" s="22" t="s">
        <v>899</v>
      </c>
      <c r="C141" s="163" t="n">
        <v>2009</v>
      </c>
      <c r="D141" s="163" t="s">
        <v>227</v>
      </c>
      <c r="E141" s="163"/>
      <c r="F141" s="163"/>
      <c r="G141" s="163"/>
      <c r="H141" s="163" t="n">
        <v>8</v>
      </c>
      <c r="I141" s="164" t="n">
        <v>1</v>
      </c>
      <c r="J141" s="164"/>
      <c r="K141" s="164" t="n">
        <f aca="false">E141+F141+G141+H141+I141+J141</f>
        <v>9</v>
      </c>
    </row>
    <row r="142" s="162" customFormat="true" ht="15.75" hidden="false" customHeight="false" outlineLevel="0" collapsed="false">
      <c r="A142" s="163" t="n">
        <v>57</v>
      </c>
      <c r="B142" s="22" t="s">
        <v>124</v>
      </c>
      <c r="C142" s="163" t="n">
        <v>2008</v>
      </c>
      <c r="D142" s="163" t="s">
        <v>90</v>
      </c>
      <c r="E142" s="163" t="n">
        <v>1</v>
      </c>
      <c r="F142" s="163"/>
      <c r="G142" s="163"/>
      <c r="H142" s="163"/>
      <c r="I142" s="164"/>
      <c r="J142" s="164" t="n">
        <v>8</v>
      </c>
      <c r="K142" s="164" t="n">
        <f aca="false">E142+F142+G142+H142+I142+J142</f>
        <v>9</v>
      </c>
    </row>
    <row r="143" s="162" customFormat="true" ht="15.75" hidden="false" customHeight="false" outlineLevel="0" collapsed="false">
      <c r="A143" s="163" t="n">
        <v>58</v>
      </c>
      <c r="B143" s="22" t="s">
        <v>469</v>
      </c>
      <c r="C143" s="163" t="n">
        <v>2009</v>
      </c>
      <c r="D143" s="163" t="s">
        <v>233</v>
      </c>
      <c r="E143" s="163"/>
      <c r="F143" s="163"/>
      <c r="G143" s="163" t="n">
        <v>9</v>
      </c>
      <c r="H143" s="163"/>
      <c r="I143" s="164"/>
      <c r="J143" s="164"/>
      <c r="K143" s="164" t="n">
        <f aca="false">E143+F143+G143+H143+I143+J143</f>
        <v>9</v>
      </c>
    </row>
    <row r="144" s="162" customFormat="true" ht="15.75" hidden="false" customHeight="false" outlineLevel="0" collapsed="false">
      <c r="A144" s="163" t="n">
        <v>59</v>
      </c>
      <c r="B144" s="22" t="s">
        <v>1187</v>
      </c>
      <c r="C144" s="163" t="n">
        <v>2009</v>
      </c>
      <c r="D144" s="163" t="s">
        <v>930</v>
      </c>
      <c r="E144" s="163"/>
      <c r="F144" s="163"/>
      <c r="G144" s="163"/>
      <c r="H144" s="163"/>
      <c r="I144" s="164" t="n">
        <v>9</v>
      </c>
      <c r="J144" s="164"/>
      <c r="K144" s="164" t="n">
        <f aca="false">E144+F144+G144+H144+I144+J144</f>
        <v>9</v>
      </c>
    </row>
    <row r="145" s="162" customFormat="true" ht="15.75" hidden="false" customHeight="false" outlineLevel="0" collapsed="false">
      <c r="A145" s="163" t="n">
        <v>60</v>
      </c>
      <c r="B145" s="22" t="s">
        <v>114</v>
      </c>
      <c r="C145" s="163" t="n">
        <v>2010</v>
      </c>
      <c r="D145" s="163" t="s">
        <v>82</v>
      </c>
      <c r="E145" s="163" t="n">
        <v>7</v>
      </c>
      <c r="F145" s="163"/>
      <c r="G145" s="163"/>
      <c r="H145" s="163"/>
      <c r="I145" s="164"/>
      <c r="J145" s="164" t="n">
        <v>1</v>
      </c>
      <c r="K145" s="164" t="n">
        <f aca="false">E145+F145+G145+H145+I145+J145</f>
        <v>8</v>
      </c>
    </row>
    <row r="146" s="162" customFormat="true" ht="15.75" hidden="false" customHeight="false" outlineLevel="0" collapsed="false">
      <c r="A146" s="163" t="n">
        <v>61</v>
      </c>
      <c r="B146" s="22" t="s">
        <v>147</v>
      </c>
      <c r="C146" s="163" t="n">
        <v>2008</v>
      </c>
      <c r="D146" s="163" t="s">
        <v>370</v>
      </c>
      <c r="E146" s="163"/>
      <c r="F146" s="163" t="n">
        <v>5</v>
      </c>
      <c r="G146" s="163"/>
      <c r="H146" s="163" t="n">
        <v>2</v>
      </c>
      <c r="I146" s="164" t="n">
        <v>1</v>
      </c>
      <c r="J146" s="164"/>
      <c r="K146" s="164" t="n">
        <f aca="false">E146+F146+G146+H146+I146+J146</f>
        <v>8</v>
      </c>
    </row>
    <row r="147" s="162" customFormat="true" ht="15.75" hidden="false" customHeight="false" outlineLevel="0" collapsed="false">
      <c r="A147" s="163" t="n">
        <v>62</v>
      </c>
      <c r="B147" s="22" t="s">
        <v>471</v>
      </c>
      <c r="C147" s="163" t="n">
        <v>2008</v>
      </c>
      <c r="D147" s="163" t="s">
        <v>233</v>
      </c>
      <c r="E147" s="163"/>
      <c r="F147" s="163"/>
      <c r="G147" s="163" t="n">
        <v>8</v>
      </c>
      <c r="H147" s="163"/>
      <c r="I147" s="164"/>
      <c r="J147" s="164"/>
      <c r="K147" s="164" t="n">
        <f aca="false">E147+F147+G147+H147+I147+J147</f>
        <v>8</v>
      </c>
    </row>
    <row r="148" s="162" customFormat="true" ht="15.75" hidden="false" customHeight="false" outlineLevel="0" collapsed="false">
      <c r="A148" s="163" t="n">
        <v>63</v>
      </c>
      <c r="B148" s="22" t="s">
        <v>1190</v>
      </c>
      <c r="C148" s="163" t="n">
        <v>2009</v>
      </c>
      <c r="D148" s="163" t="s">
        <v>227</v>
      </c>
      <c r="E148" s="163"/>
      <c r="F148" s="163"/>
      <c r="G148" s="163"/>
      <c r="H148" s="163"/>
      <c r="I148" s="164" t="n">
        <v>7</v>
      </c>
      <c r="J148" s="164"/>
      <c r="K148" s="164" t="n">
        <f aca="false">E148+F148+G148+H148+I148+J148</f>
        <v>7</v>
      </c>
    </row>
    <row r="149" s="162" customFormat="true" ht="15.75" hidden="false" customHeight="false" outlineLevel="0" collapsed="false">
      <c r="A149" s="163" t="n">
        <v>64</v>
      </c>
      <c r="B149" s="22" t="s">
        <v>750</v>
      </c>
      <c r="C149" s="163" t="n">
        <v>2009</v>
      </c>
      <c r="D149" s="163" t="s">
        <v>370</v>
      </c>
      <c r="E149" s="163"/>
      <c r="F149" s="163" t="n">
        <v>7</v>
      </c>
      <c r="G149" s="163"/>
      <c r="H149" s="163"/>
      <c r="I149" s="164"/>
      <c r="J149" s="164"/>
      <c r="K149" s="164" t="n">
        <f aca="false">E149+F149+G149+H149+I149+J149</f>
        <v>7</v>
      </c>
    </row>
    <row r="150" s="162" customFormat="true" ht="15.75" hidden="false" customHeight="false" outlineLevel="0" collapsed="false">
      <c r="A150" s="163" t="n">
        <v>65</v>
      </c>
      <c r="B150" s="22" t="s">
        <v>115</v>
      </c>
      <c r="C150" s="163" t="n">
        <v>2009</v>
      </c>
      <c r="D150" s="163" t="s">
        <v>90</v>
      </c>
      <c r="E150" s="163" t="n">
        <v>5</v>
      </c>
      <c r="F150" s="163"/>
      <c r="G150" s="163"/>
      <c r="H150" s="163"/>
      <c r="I150" s="164"/>
      <c r="J150" s="164" t="n">
        <v>1</v>
      </c>
      <c r="K150" s="164" t="n">
        <f aca="false">E150+F150+G150+H150+I150+J150</f>
        <v>6</v>
      </c>
    </row>
    <row r="151" s="162" customFormat="true" ht="15.75" hidden="false" customHeight="false" outlineLevel="0" collapsed="false">
      <c r="A151" s="163" t="n">
        <v>66</v>
      </c>
      <c r="B151" s="22" t="s">
        <v>1192</v>
      </c>
      <c r="C151" s="163" t="n">
        <v>2008</v>
      </c>
      <c r="D151" s="163" t="s">
        <v>930</v>
      </c>
      <c r="E151" s="163"/>
      <c r="F151" s="163"/>
      <c r="G151" s="163"/>
      <c r="H151" s="163"/>
      <c r="I151" s="164" t="n">
        <v>6</v>
      </c>
      <c r="J151" s="164"/>
      <c r="K151" s="164" t="n">
        <f aca="false">E151+F151+G151+H151+I151+J151</f>
        <v>6</v>
      </c>
    </row>
    <row r="152" s="162" customFormat="true" ht="15.75" hidden="false" customHeight="false" outlineLevel="0" collapsed="false">
      <c r="A152" s="163" t="n">
        <v>67</v>
      </c>
      <c r="B152" s="22" t="s">
        <v>130</v>
      </c>
      <c r="C152" s="163" t="n">
        <v>2009</v>
      </c>
      <c r="D152" s="163" t="s">
        <v>126</v>
      </c>
      <c r="E152" s="163" t="n">
        <v>1</v>
      </c>
      <c r="F152" s="163"/>
      <c r="G152" s="163"/>
      <c r="H152" s="163"/>
      <c r="I152" s="164"/>
      <c r="J152" s="164" t="n">
        <v>5</v>
      </c>
      <c r="K152" s="164" t="n">
        <f aca="false">E152+F152+G152+H152+I152+J152</f>
        <v>6</v>
      </c>
    </row>
    <row r="153" s="162" customFormat="true" ht="15.75" hidden="false" customHeight="false" outlineLevel="0" collapsed="false">
      <c r="A153" s="163" t="n">
        <v>68</v>
      </c>
      <c r="B153" s="22" t="s">
        <v>474</v>
      </c>
      <c r="C153" s="163" t="n">
        <v>2007</v>
      </c>
      <c r="D153" s="163" t="s">
        <v>233</v>
      </c>
      <c r="E153" s="163"/>
      <c r="F153" s="163"/>
      <c r="G153" s="163" t="n">
        <v>6</v>
      </c>
      <c r="H153" s="163"/>
      <c r="I153" s="164"/>
      <c r="J153" s="164"/>
      <c r="K153" s="164" t="n">
        <f aca="false">E153+F153+G153+H153+I153+J153</f>
        <v>6</v>
      </c>
    </row>
    <row r="154" s="162" customFormat="true" ht="15.75" hidden="false" customHeight="false" outlineLevel="0" collapsed="false">
      <c r="A154" s="163" t="n">
        <v>69</v>
      </c>
      <c r="B154" s="22" t="s">
        <v>117</v>
      </c>
      <c r="C154" s="163" t="n">
        <v>2007</v>
      </c>
      <c r="D154" s="163" t="s">
        <v>56</v>
      </c>
      <c r="E154" s="163" t="n">
        <v>4</v>
      </c>
      <c r="F154" s="163"/>
      <c r="G154" s="163"/>
      <c r="H154" s="163" t="n">
        <v>1</v>
      </c>
      <c r="I154" s="164" t="n">
        <v>1</v>
      </c>
      <c r="J154" s="164"/>
      <c r="K154" s="164" t="n">
        <f aca="false">E154+F154+G154+H154+I154+J154</f>
        <v>6</v>
      </c>
    </row>
    <row r="155" s="162" customFormat="true" ht="15.75" hidden="false" customHeight="false" outlineLevel="0" collapsed="false">
      <c r="A155" s="163" t="n">
        <v>70</v>
      </c>
      <c r="B155" s="22" t="s">
        <v>905</v>
      </c>
      <c r="C155" s="163" t="n">
        <v>2008</v>
      </c>
      <c r="D155" s="163" t="s">
        <v>227</v>
      </c>
      <c r="E155" s="163"/>
      <c r="F155" s="163"/>
      <c r="G155" s="163"/>
      <c r="H155" s="163" t="n">
        <v>5</v>
      </c>
      <c r="I155" s="164" t="n">
        <v>1</v>
      </c>
      <c r="J155" s="164"/>
      <c r="K155" s="164" t="n">
        <f aca="false">E155+F155+G155+H155+I155+J155</f>
        <v>6</v>
      </c>
    </row>
    <row r="156" s="162" customFormat="true" ht="15.75" hidden="false" customHeight="false" outlineLevel="0" collapsed="false">
      <c r="A156" s="163" t="n">
        <v>71</v>
      </c>
      <c r="B156" s="22" t="s">
        <v>752</v>
      </c>
      <c r="C156" s="163" t="n">
        <v>2007</v>
      </c>
      <c r="D156" s="163" t="s">
        <v>370</v>
      </c>
      <c r="E156" s="163"/>
      <c r="F156" s="163" t="n">
        <v>6</v>
      </c>
      <c r="G156" s="163"/>
      <c r="H156" s="163"/>
      <c r="I156" s="164"/>
      <c r="J156" s="164"/>
      <c r="K156" s="164" t="n">
        <f aca="false">E156+F156+G156+H156+I156+J156</f>
        <v>6</v>
      </c>
    </row>
    <row r="157" s="162" customFormat="true" ht="15.75" hidden="false" customHeight="false" outlineLevel="0" collapsed="false">
      <c r="A157" s="163" t="n">
        <v>72</v>
      </c>
      <c r="B157" s="22" t="s">
        <v>903</v>
      </c>
      <c r="C157" s="163" t="n">
        <v>2008</v>
      </c>
      <c r="D157" s="163" t="s">
        <v>227</v>
      </c>
      <c r="E157" s="163"/>
      <c r="F157" s="163"/>
      <c r="G157" s="163"/>
      <c r="H157" s="163" t="n">
        <v>6</v>
      </c>
      <c r="I157" s="164"/>
      <c r="J157" s="164"/>
      <c r="K157" s="164" t="n">
        <f aca="false">E157+F157+G157+H157+I157+J157</f>
        <v>6</v>
      </c>
    </row>
    <row r="158" s="162" customFormat="true" ht="15.75" hidden="false" customHeight="false" outlineLevel="0" collapsed="false">
      <c r="A158" s="163" t="n">
        <v>73</v>
      </c>
      <c r="B158" s="22" t="s">
        <v>151</v>
      </c>
      <c r="C158" s="163" t="n">
        <v>2008</v>
      </c>
      <c r="D158" s="163" t="s">
        <v>440</v>
      </c>
      <c r="E158" s="163"/>
      <c r="F158" s="163" t="n">
        <v>2</v>
      </c>
      <c r="G158" s="163" t="n">
        <v>2</v>
      </c>
      <c r="H158" s="163"/>
      <c r="I158" s="164" t="n">
        <v>1</v>
      </c>
      <c r="J158" s="164"/>
      <c r="K158" s="164" t="n">
        <f aca="false">E158+F158+G158+H158+I158+J158</f>
        <v>5</v>
      </c>
    </row>
    <row r="159" s="162" customFormat="true" ht="15.75" hidden="false" customHeight="false" outlineLevel="0" collapsed="false">
      <c r="A159" s="163" t="n">
        <v>74</v>
      </c>
      <c r="B159" s="22" t="s">
        <v>1194</v>
      </c>
      <c r="C159" s="163" t="n">
        <v>2009</v>
      </c>
      <c r="D159" s="163" t="s">
        <v>227</v>
      </c>
      <c r="E159" s="163"/>
      <c r="F159" s="163"/>
      <c r="G159" s="163"/>
      <c r="H159" s="163"/>
      <c r="I159" s="164" t="n">
        <v>5</v>
      </c>
      <c r="J159" s="164"/>
      <c r="K159" s="164" t="n">
        <f aca="false">E159+F159+G159+H159+I159+J159</f>
        <v>5</v>
      </c>
    </row>
    <row r="160" s="162" customFormat="true" ht="15.75" hidden="false" customHeight="false" outlineLevel="0" collapsed="false">
      <c r="A160" s="163" t="n">
        <v>75</v>
      </c>
      <c r="B160" s="22" t="s">
        <v>1196</v>
      </c>
      <c r="C160" s="163" t="n">
        <v>2009</v>
      </c>
      <c r="D160" s="163" t="s">
        <v>930</v>
      </c>
      <c r="E160" s="163"/>
      <c r="F160" s="163"/>
      <c r="G160" s="163"/>
      <c r="H160" s="163"/>
      <c r="I160" s="164" t="n">
        <v>4</v>
      </c>
      <c r="J160" s="164"/>
      <c r="K160" s="164" t="n">
        <f aca="false">E160+F160+G160+H160+I160+J160</f>
        <v>4</v>
      </c>
    </row>
    <row r="161" s="162" customFormat="true" ht="15.75" hidden="false" customHeight="false" outlineLevel="0" collapsed="false">
      <c r="A161" s="163" t="n">
        <v>76</v>
      </c>
      <c r="B161" s="22" t="s">
        <v>755</v>
      </c>
      <c r="C161" s="163" t="n">
        <v>2009</v>
      </c>
      <c r="D161" s="163" t="s">
        <v>370</v>
      </c>
      <c r="E161" s="163"/>
      <c r="F161" s="163" t="n">
        <v>4</v>
      </c>
      <c r="G161" s="163"/>
      <c r="H161" s="163"/>
      <c r="I161" s="164"/>
      <c r="J161" s="164"/>
      <c r="K161" s="164" t="n">
        <f aca="false">E161+F161+G161+H161+I161+J161</f>
        <v>4</v>
      </c>
    </row>
    <row r="162" s="162" customFormat="true" ht="15.75" hidden="false" customHeight="false" outlineLevel="0" collapsed="false">
      <c r="A162" s="163" t="n">
        <v>77</v>
      </c>
      <c r="B162" s="22" t="s">
        <v>128</v>
      </c>
      <c r="C162" s="163" t="n">
        <v>2009</v>
      </c>
      <c r="D162" s="163" t="s">
        <v>82</v>
      </c>
      <c r="E162" s="163" t="n">
        <v>1</v>
      </c>
      <c r="F162" s="163"/>
      <c r="G162" s="163"/>
      <c r="H162" s="163"/>
      <c r="I162" s="164"/>
      <c r="J162" s="164" t="n">
        <v>3</v>
      </c>
      <c r="K162" s="164" t="n">
        <f aca="false">E162+F162+G162+H162+I162+J162</f>
        <v>4</v>
      </c>
    </row>
    <row r="163" s="162" customFormat="true" ht="15.75" hidden="false" customHeight="false" outlineLevel="0" collapsed="false">
      <c r="A163" s="163" t="n">
        <v>78</v>
      </c>
      <c r="B163" s="22" t="s">
        <v>909</v>
      </c>
      <c r="C163" s="163" t="n">
        <v>2008</v>
      </c>
      <c r="D163" s="163" t="s">
        <v>227</v>
      </c>
      <c r="E163" s="163"/>
      <c r="F163" s="163"/>
      <c r="G163" s="163"/>
      <c r="H163" s="163" t="n">
        <v>3</v>
      </c>
      <c r="I163" s="164"/>
      <c r="J163" s="164" t="n">
        <v>1</v>
      </c>
      <c r="K163" s="164" t="n">
        <f aca="false">E163+F163+G163+H163+I163+J163</f>
        <v>4</v>
      </c>
    </row>
    <row r="164" s="162" customFormat="true" ht="15.75" hidden="false" customHeight="false" outlineLevel="0" collapsed="false">
      <c r="A164" s="163" t="n">
        <v>79</v>
      </c>
      <c r="B164" s="22" t="s">
        <v>477</v>
      </c>
      <c r="C164" s="163" t="n">
        <v>2007</v>
      </c>
      <c r="D164" s="163" t="s">
        <v>358</v>
      </c>
      <c r="E164" s="163"/>
      <c r="F164" s="163"/>
      <c r="G164" s="163" t="n">
        <v>4</v>
      </c>
      <c r="H164" s="163"/>
      <c r="I164" s="164"/>
      <c r="J164" s="164"/>
      <c r="K164" s="164" t="n">
        <f aca="false">E164+F164+G164+H164+I164+J164</f>
        <v>4</v>
      </c>
    </row>
    <row r="165" s="162" customFormat="true" ht="15.75" hidden="false" customHeight="false" outlineLevel="0" collapsed="false">
      <c r="A165" s="163" t="n">
        <v>80</v>
      </c>
      <c r="B165" s="22" t="s">
        <v>907</v>
      </c>
      <c r="C165" s="163" t="n">
        <v>2010</v>
      </c>
      <c r="D165" s="163" t="s">
        <v>227</v>
      </c>
      <c r="E165" s="163"/>
      <c r="F165" s="163"/>
      <c r="G165" s="163"/>
      <c r="H165" s="163" t="n">
        <v>4</v>
      </c>
      <c r="I165" s="164"/>
      <c r="J165" s="164"/>
      <c r="K165" s="164" t="n">
        <f aca="false">E165+F165+G165+H165+I165+J165</f>
        <v>4</v>
      </c>
    </row>
    <row r="166" s="162" customFormat="true" ht="15.75" hidden="false" customHeight="false" outlineLevel="0" collapsed="false">
      <c r="A166" s="163" t="n">
        <v>81</v>
      </c>
      <c r="B166" s="22" t="s">
        <v>152</v>
      </c>
      <c r="C166" s="163" t="n">
        <v>2007</v>
      </c>
      <c r="D166" s="163" t="s">
        <v>227</v>
      </c>
      <c r="E166" s="163"/>
      <c r="F166" s="163"/>
      <c r="G166" s="163"/>
      <c r="H166" s="163" t="n">
        <v>1</v>
      </c>
      <c r="I166" s="164" t="n">
        <v>3</v>
      </c>
      <c r="J166" s="164"/>
      <c r="K166" s="164" t="n">
        <f aca="false">E166+F166+G166+H166+I166+J166</f>
        <v>4</v>
      </c>
    </row>
    <row r="167" s="162" customFormat="true" ht="15.75" hidden="false" customHeight="false" outlineLevel="0" collapsed="false">
      <c r="A167" s="163" t="n">
        <v>82</v>
      </c>
      <c r="B167" s="22" t="s">
        <v>1550</v>
      </c>
      <c r="C167" s="163" t="n">
        <v>2007</v>
      </c>
      <c r="D167" s="163" t="s">
        <v>90</v>
      </c>
      <c r="E167" s="163"/>
      <c r="F167" s="163"/>
      <c r="G167" s="163"/>
      <c r="H167" s="163"/>
      <c r="I167" s="164"/>
      <c r="J167" s="164" t="n">
        <v>4</v>
      </c>
      <c r="K167" s="164" t="n">
        <f aca="false">E167+F167+G167+H167+I167+J167</f>
        <v>4</v>
      </c>
    </row>
    <row r="168" s="162" customFormat="true" ht="15.75" hidden="false" customHeight="false" outlineLevel="0" collapsed="false">
      <c r="A168" s="163" t="n">
        <v>83</v>
      </c>
      <c r="B168" s="22" t="s">
        <v>140</v>
      </c>
      <c r="C168" s="163" t="n">
        <v>2007</v>
      </c>
      <c r="D168" s="163" t="s">
        <v>56</v>
      </c>
      <c r="E168" s="163" t="n">
        <v>1</v>
      </c>
      <c r="F168" s="163"/>
      <c r="G168" s="163"/>
      <c r="H168" s="163" t="n">
        <v>1</v>
      </c>
      <c r="I168" s="164" t="n">
        <v>1</v>
      </c>
      <c r="J168" s="164"/>
      <c r="K168" s="164" t="n">
        <f aca="false">E168+F168+G168+H168+I168+J168</f>
        <v>3</v>
      </c>
    </row>
    <row r="169" s="162" customFormat="true" ht="15.75" hidden="false" customHeight="false" outlineLevel="0" collapsed="false">
      <c r="A169" s="163" t="n">
        <v>84</v>
      </c>
      <c r="B169" s="22" t="s">
        <v>479</v>
      </c>
      <c r="C169" s="163" t="n">
        <v>2007</v>
      </c>
      <c r="D169" s="163" t="s">
        <v>358</v>
      </c>
      <c r="E169" s="163"/>
      <c r="F169" s="163"/>
      <c r="G169" s="163" t="n">
        <v>3</v>
      </c>
      <c r="H169" s="163"/>
      <c r="I169" s="164"/>
      <c r="J169" s="164"/>
      <c r="K169" s="164" t="n">
        <f aca="false">E169+F169+G169+H169+I169+J169</f>
        <v>3</v>
      </c>
    </row>
    <row r="170" s="162" customFormat="true" ht="15.75" hidden="false" customHeight="false" outlineLevel="0" collapsed="false">
      <c r="A170" s="163" t="n">
        <v>85</v>
      </c>
      <c r="B170" s="22" t="s">
        <v>757</v>
      </c>
      <c r="C170" s="163" t="n">
        <v>2008</v>
      </c>
      <c r="D170" s="163" t="s">
        <v>370</v>
      </c>
      <c r="E170" s="163"/>
      <c r="F170" s="163" t="n">
        <v>3</v>
      </c>
      <c r="G170" s="163"/>
      <c r="H170" s="163"/>
      <c r="I170" s="164"/>
      <c r="J170" s="164"/>
      <c r="K170" s="164" t="n">
        <f aca="false">E170+F170+G170+H170+I170+J170</f>
        <v>3</v>
      </c>
    </row>
    <row r="171" s="162" customFormat="true" ht="15.75" hidden="false" customHeight="false" outlineLevel="0" collapsed="false">
      <c r="A171" s="163" t="n">
        <v>86</v>
      </c>
      <c r="B171" s="22" t="s">
        <v>1551</v>
      </c>
      <c r="C171" s="163" t="n">
        <v>2007</v>
      </c>
      <c r="D171" s="163" t="s">
        <v>1548</v>
      </c>
      <c r="E171" s="163"/>
      <c r="F171" s="163"/>
      <c r="G171" s="163"/>
      <c r="H171" s="163"/>
      <c r="I171" s="164"/>
      <c r="J171" s="164" t="n">
        <v>2</v>
      </c>
      <c r="K171" s="164" t="n">
        <f aca="false">E171+F171+G171+H171+I171+J171</f>
        <v>2</v>
      </c>
    </row>
    <row r="172" s="162" customFormat="true" ht="15.75" hidden="false" customHeight="false" outlineLevel="0" collapsed="false">
      <c r="A172" s="163" t="n">
        <v>87</v>
      </c>
      <c r="B172" s="22" t="s">
        <v>133</v>
      </c>
      <c r="C172" s="163" t="n">
        <v>2009</v>
      </c>
      <c r="D172" s="163" t="s">
        <v>82</v>
      </c>
      <c r="E172" s="163" t="n">
        <v>1</v>
      </c>
      <c r="F172" s="163"/>
      <c r="G172" s="163"/>
      <c r="H172" s="163"/>
      <c r="I172" s="164"/>
      <c r="J172" s="164" t="n">
        <v>1</v>
      </c>
      <c r="K172" s="164" t="n">
        <f aca="false">E172+F172+G172+H172+I172+J172</f>
        <v>2</v>
      </c>
    </row>
    <row r="173" s="162" customFormat="true" ht="15.75" hidden="false" customHeight="false" outlineLevel="0" collapsed="false">
      <c r="A173" s="163" t="n">
        <v>88</v>
      </c>
      <c r="B173" s="22" t="s">
        <v>127</v>
      </c>
      <c r="C173" s="163" t="n">
        <v>2009</v>
      </c>
      <c r="D173" s="163" t="s">
        <v>82</v>
      </c>
      <c r="E173" s="163" t="n">
        <v>1</v>
      </c>
      <c r="F173" s="163"/>
      <c r="G173" s="163"/>
      <c r="H173" s="163"/>
      <c r="I173" s="164"/>
      <c r="J173" s="164" t="n">
        <v>1</v>
      </c>
      <c r="K173" s="164" t="n">
        <f aca="false">E173+F173+G173+H173+I173+J173</f>
        <v>2</v>
      </c>
    </row>
    <row r="174" s="162" customFormat="true" ht="15.75" hidden="false" customHeight="false" outlineLevel="0" collapsed="false">
      <c r="A174" s="163" t="n">
        <v>89</v>
      </c>
      <c r="B174" s="22" t="s">
        <v>137</v>
      </c>
      <c r="C174" s="163" t="n">
        <v>2009</v>
      </c>
      <c r="D174" s="163" t="s">
        <v>90</v>
      </c>
      <c r="E174" s="163" t="n">
        <v>1</v>
      </c>
      <c r="F174" s="163"/>
      <c r="G174" s="163"/>
      <c r="H174" s="163"/>
      <c r="I174" s="164"/>
      <c r="J174" s="164" t="n">
        <v>1</v>
      </c>
      <c r="K174" s="164" t="n">
        <f aca="false">E174+F174+G174+H174+I174+J174</f>
        <v>2</v>
      </c>
    </row>
    <row r="175" s="162" customFormat="true" ht="15.75" hidden="false" customHeight="false" outlineLevel="0" collapsed="false">
      <c r="A175" s="163" t="n">
        <v>90</v>
      </c>
      <c r="B175" s="22" t="s">
        <v>119</v>
      </c>
      <c r="C175" s="163" t="n">
        <v>2008</v>
      </c>
      <c r="D175" s="163" t="s">
        <v>56</v>
      </c>
      <c r="E175" s="163" t="n">
        <v>1</v>
      </c>
      <c r="F175" s="163"/>
      <c r="G175" s="163"/>
      <c r="H175" s="163"/>
      <c r="I175" s="164" t="n">
        <v>1</v>
      </c>
      <c r="J175" s="164"/>
      <c r="K175" s="164" t="n">
        <f aca="false">E175+F175+G175+H175+I175+J175</f>
        <v>2</v>
      </c>
    </row>
    <row r="176" s="162" customFormat="true" ht="15.75" hidden="false" customHeight="false" outlineLevel="0" collapsed="false">
      <c r="A176" s="163" t="n">
        <v>91</v>
      </c>
      <c r="B176" s="22" t="s">
        <v>139</v>
      </c>
      <c r="C176" s="163" t="n">
        <v>2010</v>
      </c>
      <c r="D176" s="163" t="s">
        <v>90</v>
      </c>
      <c r="E176" s="163" t="n">
        <v>1</v>
      </c>
      <c r="F176" s="163"/>
      <c r="G176" s="163"/>
      <c r="H176" s="163"/>
      <c r="I176" s="164"/>
      <c r="J176" s="164" t="n">
        <v>1</v>
      </c>
      <c r="K176" s="164" t="n">
        <f aca="false">E176+F176+G176+H176+I176+J176</f>
        <v>2</v>
      </c>
    </row>
    <row r="177" s="162" customFormat="true" ht="15.75" hidden="false" customHeight="false" outlineLevel="0" collapsed="false">
      <c r="A177" s="163" t="n">
        <v>92</v>
      </c>
      <c r="B177" s="22" t="s">
        <v>916</v>
      </c>
      <c r="C177" s="163" t="n">
        <v>2009</v>
      </c>
      <c r="D177" s="163" t="s">
        <v>229</v>
      </c>
      <c r="E177" s="163"/>
      <c r="F177" s="163" t="n">
        <v>1</v>
      </c>
      <c r="G177" s="163"/>
      <c r="H177" s="163" t="n">
        <v>1</v>
      </c>
      <c r="I177" s="164"/>
      <c r="J177" s="164"/>
      <c r="K177" s="164" t="n">
        <f aca="false">E177+F177+G177+H177+I177+J177</f>
        <v>2</v>
      </c>
    </row>
    <row r="178" s="162" customFormat="true" ht="15.75" hidden="false" customHeight="false" outlineLevel="0" collapsed="false">
      <c r="A178" s="163" t="n">
        <v>93</v>
      </c>
      <c r="B178" s="22" t="s">
        <v>927</v>
      </c>
      <c r="C178" s="163" t="n">
        <v>2009</v>
      </c>
      <c r="D178" s="163" t="s">
        <v>227</v>
      </c>
      <c r="E178" s="163"/>
      <c r="F178" s="163"/>
      <c r="G178" s="163"/>
      <c r="H178" s="163" t="n">
        <v>1</v>
      </c>
      <c r="I178" s="164"/>
      <c r="J178" s="164"/>
      <c r="K178" s="164" t="n">
        <f aca="false">E178+F178+G178+H178+I178+J178</f>
        <v>1</v>
      </c>
    </row>
    <row r="179" s="162" customFormat="true" ht="15.75" hidden="false" customHeight="false" outlineLevel="0" collapsed="false">
      <c r="A179" s="163" t="n">
        <v>94</v>
      </c>
      <c r="B179" s="22" t="s">
        <v>764</v>
      </c>
      <c r="C179" s="163" t="n">
        <v>2009</v>
      </c>
      <c r="D179" s="163" t="s">
        <v>370</v>
      </c>
      <c r="E179" s="163"/>
      <c r="F179" s="163" t="n">
        <v>1</v>
      </c>
      <c r="G179" s="163"/>
      <c r="H179" s="163"/>
      <c r="I179" s="164"/>
      <c r="J179" s="164"/>
      <c r="K179" s="164" t="n">
        <f aca="false">E179+F179+G179+H179+I179+J179</f>
        <v>1</v>
      </c>
    </row>
    <row r="180" s="162" customFormat="true" ht="15.75" hidden="false" customHeight="false" outlineLevel="0" collapsed="false">
      <c r="A180" s="163" t="n">
        <v>95</v>
      </c>
      <c r="B180" s="22" t="s">
        <v>146</v>
      </c>
      <c r="C180" s="163" t="n">
        <v>2010</v>
      </c>
      <c r="D180" s="163" t="s">
        <v>90</v>
      </c>
      <c r="E180" s="163" t="n">
        <v>1</v>
      </c>
      <c r="F180" s="163"/>
      <c r="G180" s="163"/>
      <c r="H180" s="163"/>
      <c r="I180" s="164"/>
      <c r="J180" s="164"/>
      <c r="K180" s="164" t="n">
        <f aca="false">E180+F180+G180+H180+I180+J180</f>
        <v>1</v>
      </c>
    </row>
    <row r="181" s="162" customFormat="true" ht="15.75" hidden="false" customHeight="false" outlineLevel="0" collapsed="false">
      <c r="A181" s="163" t="n">
        <v>96</v>
      </c>
      <c r="B181" s="22" t="s">
        <v>1558</v>
      </c>
      <c r="C181" s="163" t="n">
        <v>2009</v>
      </c>
      <c r="D181" s="163" t="s">
        <v>233</v>
      </c>
      <c r="E181" s="163"/>
      <c r="F181" s="163"/>
      <c r="G181" s="163"/>
      <c r="H181" s="163"/>
      <c r="I181" s="164"/>
      <c r="J181" s="164" t="n">
        <v>1</v>
      </c>
      <c r="K181" s="164" t="n">
        <f aca="false">E181+F181+G181+H181+I181+J181</f>
        <v>1</v>
      </c>
    </row>
    <row r="182" s="162" customFormat="true" ht="15.75" hidden="false" customHeight="false" outlineLevel="0" collapsed="false">
      <c r="A182" s="163" t="n">
        <v>97</v>
      </c>
      <c r="B182" s="22" t="s">
        <v>760</v>
      </c>
      <c r="C182" s="163" t="n">
        <v>2009</v>
      </c>
      <c r="D182" s="163" t="s">
        <v>370</v>
      </c>
      <c r="E182" s="163"/>
      <c r="F182" s="163" t="n">
        <v>1</v>
      </c>
      <c r="G182" s="163"/>
      <c r="H182" s="163"/>
      <c r="I182" s="164"/>
      <c r="J182" s="164"/>
      <c r="K182" s="164" t="n">
        <f aca="false">E182+F182+G182+H182+I182+J182</f>
        <v>1</v>
      </c>
    </row>
    <row r="183" s="162" customFormat="true" ht="15.75" hidden="false" customHeight="false" outlineLevel="0" collapsed="false">
      <c r="A183" s="163" t="n">
        <v>98</v>
      </c>
      <c r="B183" s="22" t="s">
        <v>1202</v>
      </c>
      <c r="C183" s="163" t="n">
        <v>2007</v>
      </c>
      <c r="D183" s="163" t="s">
        <v>930</v>
      </c>
      <c r="E183" s="163"/>
      <c r="F183" s="163"/>
      <c r="G183" s="163"/>
      <c r="H183" s="163"/>
      <c r="I183" s="164" t="n">
        <v>1</v>
      </c>
      <c r="J183" s="164"/>
      <c r="K183" s="164" t="n">
        <f aca="false">E183+F183+G183+H183+I183+J183</f>
        <v>1</v>
      </c>
    </row>
    <row r="184" s="162" customFormat="true" ht="15.75" hidden="false" customHeight="false" outlineLevel="0" collapsed="false">
      <c r="A184" s="163" t="n">
        <v>99</v>
      </c>
      <c r="B184" s="22" t="s">
        <v>923</v>
      </c>
      <c r="C184" s="163" t="n">
        <v>2008</v>
      </c>
      <c r="D184" s="163" t="s">
        <v>227</v>
      </c>
      <c r="E184" s="163"/>
      <c r="F184" s="163"/>
      <c r="G184" s="163"/>
      <c r="H184" s="163" t="n">
        <v>1</v>
      </c>
      <c r="I184" s="164"/>
      <c r="J184" s="164"/>
      <c r="K184" s="164" t="n">
        <f aca="false">E184+F184+G184+H184+I184+J184</f>
        <v>1</v>
      </c>
    </row>
    <row r="185" s="162" customFormat="true" ht="15.75" hidden="false" customHeight="false" outlineLevel="0" collapsed="false">
      <c r="A185" s="163" t="n">
        <v>100</v>
      </c>
      <c r="B185" s="22" t="s">
        <v>142</v>
      </c>
      <c r="C185" s="163" t="n">
        <v>2010</v>
      </c>
      <c r="D185" s="163" t="s">
        <v>90</v>
      </c>
      <c r="E185" s="163" t="n">
        <v>1</v>
      </c>
      <c r="F185" s="163"/>
      <c r="G185" s="163"/>
      <c r="H185" s="163"/>
      <c r="I185" s="164"/>
      <c r="J185" s="164"/>
      <c r="K185" s="164" t="n">
        <f aca="false">E185+F185+G185+H185+I185+J185</f>
        <v>1</v>
      </c>
    </row>
    <row r="186" s="162" customFormat="true" ht="15.75" hidden="false" customHeight="false" outlineLevel="0" collapsed="false">
      <c r="A186" s="163" t="n">
        <v>101</v>
      </c>
      <c r="B186" s="22" t="s">
        <v>1552</v>
      </c>
      <c r="C186" s="163" t="n">
        <v>2008</v>
      </c>
      <c r="D186" s="163" t="s">
        <v>1553</v>
      </c>
      <c r="E186" s="163"/>
      <c r="F186" s="163"/>
      <c r="G186" s="163"/>
      <c r="H186" s="163"/>
      <c r="I186" s="164"/>
      <c r="J186" s="164" t="n">
        <v>1</v>
      </c>
      <c r="K186" s="164" t="n">
        <f aca="false">E186+F186+G186+H186+I186+J186</f>
        <v>1</v>
      </c>
    </row>
    <row r="187" s="162" customFormat="true" ht="15.75" hidden="false" customHeight="false" outlineLevel="0" collapsed="false">
      <c r="A187" s="163" t="n">
        <v>102</v>
      </c>
      <c r="B187" s="22" t="s">
        <v>1556</v>
      </c>
      <c r="C187" s="163" t="n">
        <v>2007</v>
      </c>
      <c r="D187" s="163" t="s">
        <v>1549</v>
      </c>
      <c r="E187" s="163"/>
      <c r="F187" s="163"/>
      <c r="G187" s="163"/>
      <c r="H187" s="163"/>
      <c r="I187" s="164"/>
      <c r="J187" s="164" t="n">
        <v>1</v>
      </c>
      <c r="K187" s="164" t="n">
        <f aca="false">E187+F187+G187+H187+I187+J187</f>
        <v>1</v>
      </c>
    </row>
    <row r="188" s="162" customFormat="true" ht="15.75" hidden="false" customHeight="false" outlineLevel="0" collapsed="false">
      <c r="A188" s="163" t="n">
        <v>103</v>
      </c>
      <c r="B188" s="22" t="s">
        <v>1209</v>
      </c>
      <c r="C188" s="163" t="n">
        <v>2007</v>
      </c>
      <c r="D188" s="163" t="s">
        <v>930</v>
      </c>
      <c r="E188" s="163"/>
      <c r="F188" s="163"/>
      <c r="G188" s="163"/>
      <c r="H188" s="163"/>
      <c r="I188" s="164" t="n">
        <v>1</v>
      </c>
      <c r="J188" s="164"/>
      <c r="K188" s="164" t="n">
        <f aca="false">E188+F188+G188+H188+I188+J188</f>
        <v>1</v>
      </c>
    </row>
    <row r="189" s="162" customFormat="true" ht="15.75" hidden="false" customHeight="false" outlineLevel="0" collapsed="false">
      <c r="A189" s="163" t="n">
        <v>104</v>
      </c>
      <c r="B189" s="22" t="s">
        <v>1227</v>
      </c>
      <c r="C189" s="163" t="n">
        <v>2007</v>
      </c>
      <c r="D189" s="163" t="s">
        <v>930</v>
      </c>
      <c r="E189" s="163"/>
      <c r="F189" s="163"/>
      <c r="G189" s="163"/>
      <c r="H189" s="163"/>
      <c r="I189" s="164" t="n">
        <v>1</v>
      </c>
      <c r="J189" s="164"/>
      <c r="K189" s="164" t="n">
        <f aca="false">E189+F189+G189+H189+I189+J189</f>
        <v>1</v>
      </c>
    </row>
    <row r="190" s="162" customFormat="true" ht="15.75" hidden="false" customHeight="false" outlineLevel="0" collapsed="false">
      <c r="A190" s="163" t="n">
        <v>105</v>
      </c>
      <c r="B190" s="22" t="s">
        <v>1557</v>
      </c>
      <c r="C190" s="163" t="n">
        <v>2007</v>
      </c>
      <c r="D190" s="163" t="s">
        <v>90</v>
      </c>
      <c r="E190" s="163"/>
      <c r="F190" s="163"/>
      <c r="G190" s="163"/>
      <c r="H190" s="163"/>
      <c r="I190" s="164"/>
      <c r="J190" s="164" t="n">
        <v>1</v>
      </c>
      <c r="K190" s="164" t="n">
        <f aca="false">E190+F190+G190+H190+I190+J190</f>
        <v>1</v>
      </c>
    </row>
    <row r="191" s="162" customFormat="true" ht="15.75" hidden="false" customHeight="false" outlineLevel="0" collapsed="false">
      <c r="A191" s="163" t="n">
        <v>106</v>
      </c>
      <c r="B191" s="22" t="s">
        <v>144</v>
      </c>
      <c r="C191" s="163" t="n">
        <v>2009</v>
      </c>
      <c r="D191" s="163" t="s">
        <v>90</v>
      </c>
      <c r="E191" s="163" t="n">
        <v>1</v>
      </c>
      <c r="F191" s="163"/>
      <c r="G191" s="163"/>
      <c r="H191" s="163"/>
      <c r="I191" s="164"/>
      <c r="J191" s="164"/>
      <c r="K191" s="164" t="n">
        <f aca="false">E191+F191+G191+H191+I191+J191</f>
        <v>1</v>
      </c>
    </row>
    <row r="192" s="162" customFormat="true" ht="15.75" hidden="false" customHeight="false" outlineLevel="0" collapsed="false">
      <c r="A192" s="163" t="n">
        <v>107</v>
      </c>
      <c r="B192" s="22" t="s">
        <v>129</v>
      </c>
      <c r="C192" s="163" t="n">
        <v>2010</v>
      </c>
      <c r="D192" s="163" t="s">
        <v>82</v>
      </c>
      <c r="E192" s="163" t="n">
        <v>1</v>
      </c>
      <c r="F192" s="163"/>
      <c r="G192" s="163"/>
      <c r="H192" s="163"/>
      <c r="I192" s="164"/>
      <c r="J192" s="164"/>
      <c r="K192" s="164" t="n">
        <f aca="false">E192+F192+G192+H192+I192+J192</f>
        <v>1</v>
      </c>
    </row>
    <row r="193" s="162" customFormat="true" ht="15.75" hidden="false" customHeight="false" outlineLevel="0" collapsed="false">
      <c r="A193" s="163" t="n">
        <v>108</v>
      </c>
      <c r="B193" s="22" t="s">
        <v>482</v>
      </c>
      <c r="C193" s="163" t="n">
        <v>2009</v>
      </c>
      <c r="D193" s="163" t="s">
        <v>233</v>
      </c>
      <c r="E193" s="163"/>
      <c r="F193" s="163"/>
      <c r="G193" s="163" t="n">
        <v>1</v>
      </c>
      <c r="H193" s="163"/>
      <c r="I193" s="164"/>
      <c r="J193" s="164"/>
      <c r="K193" s="164" t="n">
        <f aca="false">E193+F193+G193+H193+I193+J193</f>
        <v>1</v>
      </c>
    </row>
    <row r="194" s="162" customFormat="true" ht="15.75" hidden="false" customHeight="false" outlineLevel="0" collapsed="false">
      <c r="A194" s="163" t="n">
        <v>109</v>
      </c>
      <c r="B194" s="22" t="s">
        <v>921</v>
      </c>
      <c r="C194" s="163" t="n">
        <v>2007</v>
      </c>
      <c r="D194" s="163" t="s">
        <v>227</v>
      </c>
      <c r="E194" s="163"/>
      <c r="F194" s="163"/>
      <c r="G194" s="163"/>
      <c r="H194" s="163" t="n">
        <v>1</v>
      </c>
      <c r="I194" s="164"/>
      <c r="J194" s="164"/>
      <c r="K194" s="164" t="n">
        <f aca="false">E194+F194+G194+H194+I194+J194</f>
        <v>1</v>
      </c>
    </row>
    <row r="195" s="162" customFormat="true" ht="15.75" hidden="false" customHeight="false" outlineLevel="0" collapsed="false">
      <c r="A195" s="163" t="n">
        <v>110</v>
      </c>
      <c r="B195" s="22" t="s">
        <v>762</v>
      </c>
      <c r="C195" s="163" t="n">
        <v>2010</v>
      </c>
      <c r="D195" s="163" t="s">
        <v>370</v>
      </c>
      <c r="E195" s="163"/>
      <c r="F195" s="163" t="n">
        <v>1</v>
      </c>
      <c r="G195" s="163"/>
      <c r="H195" s="163"/>
      <c r="I195" s="164"/>
      <c r="J195" s="164"/>
      <c r="K195" s="164" t="n">
        <f aca="false">E195+F195+G195+H195+I195+J195</f>
        <v>1</v>
      </c>
    </row>
    <row r="196" s="162" customFormat="true" ht="15.75" hidden="false" customHeight="false" outlineLevel="0" collapsed="false">
      <c r="A196" s="163" t="n">
        <v>111</v>
      </c>
      <c r="B196" s="22" t="s">
        <v>143</v>
      </c>
      <c r="C196" s="163" t="n">
        <v>2011</v>
      </c>
      <c r="D196" s="163" t="s">
        <v>90</v>
      </c>
      <c r="E196" s="163" t="n">
        <v>1</v>
      </c>
      <c r="F196" s="163"/>
      <c r="G196" s="163"/>
      <c r="H196" s="163"/>
      <c r="I196" s="164"/>
      <c r="J196" s="164"/>
      <c r="K196" s="164" t="n">
        <f aca="false">E196+F196+G196+H196+I196+J196</f>
        <v>1</v>
      </c>
    </row>
    <row r="197" s="162" customFormat="true" ht="15.75" hidden="false" customHeight="false" outlineLevel="0" collapsed="false">
      <c r="A197" s="163" t="n">
        <v>112</v>
      </c>
      <c r="B197" s="22" t="s">
        <v>1555</v>
      </c>
      <c r="C197" s="163" t="n">
        <v>2008</v>
      </c>
      <c r="D197" s="163" t="s">
        <v>1553</v>
      </c>
      <c r="E197" s="163"/>
      <c r="F197" s="163"/>
      <c r="G197" s="163"/>
      <c r="H197" s="163"/>
      <c r="I197" s="164"/>
      <c r="J197" s="164" t="n">
        <v>1</v>
      </c>
      <c r="K197" s="164" t="n">
        <f aca="false">E197+F197+G197+H197+I197+J197</f>
        <v>1</v>
      </c>
    </row>
    <row r="198" s="162" customFormat="true" ht="15.75" hidden="false" customHeight="false" outlineLevel="0" collapsed="false">
      <c r="A198" s="163" t="n">
        <v>113</v>
      </c>
      <c r="B198" s="22" t="s">
        <v>1206</v>
      </c>
      <c r="C198" s="163" t="n">
        <v>2009</v>
      </c>
      <c r="D198" s="163" t="s">
        <v>227</v>
      </c>
      <c r="E198" s="163"/>
      <c r="F198" s="163"/>
      <c r="G198" s="163"/>
      <c r="H198" s="163"/>
      <c r="I198" s="164" t="n">
        <v>1</v>
      </c>
      <c r="J198" s="164"/>
      <c r="K198" s="164" t="n">
        <f aca="false">E198+F198+G198+H198+I198+J198</f>
        <v>1</v>
      </c>
    </row>
    <row r="199" s="162" customFormat="true" ht="15.75" hidden="false" customHeight="false" outlineLevel="0" collapsed="false">
      <c r="A199" s="163" t="n">
        <v>114</v>
      </c>
      <c r="B199" s="22" t="s">
        <v>123</v>
      </c>
      <c r="C199" s="163" t="n">
        <v>2008</v>
      </c>
      <c r="D199" s="163" t="s">
        <v>90</v>
      </c>
      <c r="E199" s="163" t="n">
        <v>1</v>
      </c>
      <c r="F199" s="163"/>
      <c r="G199" s="163"/>
      <c r="H199" s="163"/>
      <c r="I199" s="164"/>
      <c r="J199" s="164"/>
      <c r="K199" s="164" t="n">
        <f aca="false">E199+F199+G199+H199+I199+J199</f>
        <v>1</v>
      </c>
    </row>
    <row r="200" s="162" customFormat="true" ht="15.75" hidden="false" customHeight="false" outlineLevel="0" collapsed="false">
      <c r="A200" s="163" t="n">
        <v>115</v>
      </c>
      <c r="B200" s="22" t="s">
        <v>1554</v>
      </c>
      <c r="C200" s="163" t="n">
        <v>2009</v>
      </c>
      <c r="D200" s="163" t="s">
        <v>90</v>
      </c>
      <c r="E200" s="163"/>
      <c r="F200" s="163"/>
      <c r="G200" s="163"/>
      <c r="H200" s="163"/>
      <c r="I200" s="164"/>
      <c r="J200" s="164" t="n">
        <v>1</v>
      </c>
      <c r="K200" s="164" t="n">
        <f aca="false">E200+F200+G200+H200+I200+J200</f>
        <v>1</v>
      </c>
    </row>
    <row r="201" s="162" customFormat="true" ht="15.75" hidden="false" customHeight="false" outlineLevel="0" collapsed="false">
      <c r="A201" s="163" t="n">
        <v>116</v>
      </c>
      <c r="B201" s="22" t="s">
        <v>141</v>
      </c>
      <c r="C201" s="163" t="n">
        <v>2010</v>
      </c>
      <c r="D201" s="163" t="s">
        <v>90</v>
      </c>
      <c r="E201" s="163" t="n">
        <v>1</v>
      </c>
      <c r="F201" s="163"/>
      <c r="G201" s="163"/>
      <c r="H201" s="163"/>
      <c r="I201" s="164"/>
      <c r="J201" s="164"/>
      <c r="K201" s="164" t="n">
        <f aca="false">E201+F201+G201+H201+I201+J201</f>
        <v>1</v>
      </c>
    </row>
    <row r="202" s="162" customFormat="true" ht="15.75" hidden="false" customHeight="false" outlineLevel="0" collapsed="false">
      <c r="A202" s="163" t="n">
        <v>117</v>
      </c>
      <c r="B202" s="22" t="s">
        <v>1559</v>
      </c>
      <c r="C202" s="163" t="n">
        <v>2009</v>
      </c>
      <c r="D202" s="163" t="s">
        <v>1545</v>
      </c>
      <c r="E202" s="163"/>
      <c r="F202" s="163"/>
      <c r="G202" s="163"/>
      <c r="H202" s="163"/>
      <c r="I202" s="164"/>
      <c r="J202" s="164" t="n">
        <v>1</v>
      </c>
      <c r="K202" s="164" t="n">
        <f aca="false">E202+F202+G202+H202+I202+J202</f>
        <v>1</v>
      </c>
    </row>
    <row r="203" s="162" customFormat="true" ht="15.75" hidden="false" customHeight="false" outlineLevel="0" collapsed="false">
      <c r="A203" s="163" t="n">
        <v>118</v>
      </c>
      <c r="B203" s="22" t="s">
        <v>925</v>
      </c>
      <c r="C203" s="163" t="n">
        <v>2009</v>
      </c>
      <c r="D203" s="163" t="s">
        <v>227</v>
      </c>
      <c r="E203" s="163"/>
      <c r="F203" s="163"/>
      <c r="G203" s="163"/>
      <c r="H203" s="163" t="n">
        <v>1</v>
      </c>
      <c r="I203" s="164"/>
      <c r="J203" s="164"/>
      <c r="K203" s="164" t="n">
        <f aca="false">E203+F203+G203+H203+I203+J203</f>
        <v>1</v>
      </c>
    </row>
    <row r="204" s="162" customFormat="true" ht="15.75" hidden="false" customHeight="false" outlineLevel="0" collapsed="false">
      <c r="A204" s="163" t="n">
        <v>119</v>
      </c>
      <c r="B204" s="22" t="s">
        <v>1218</v>
      </c>
      <c r="C204" s="163" t="n">
        <v>2009</v>
      </c>
      <c r="D204" s="163" t="s">
        <v>930</v>
      </c>
      <c r="E204" s="163"/>
      <c r="F204" s="163"/>
      <c r="G204" s="163"/>
      <c r="H204" s="163"/>
      <c r="I204" s="164" t="n">
        <v>1</v>
      </c>
      <c r="J204" s="164"/>
      <c r="K204" s="164" t="n">
        <f aca="false">E204+F204+G204+H204+I204+J204</f>
        <v>1</v>
      </c>
    </row>
    <row r="205" s="162" customFormat="true" ht="15.75" hidden="false" customHeight="false" outlineLevel="0" collapsed="false">
      <c r="A205" s="165"/>
      <c r="B205" s="33"/>
      <c r="C205" s="165"/>
      <c r="D205" s="165"/>
      <c r="E205" s="165"/>
      <c r="F205" s="165"/>
      <c r="G205" s="165"/>
      <c r="H205" s="165"/>
      <c r="I205" s="167"/>
      <c r="J205" s="166"/>
      <c r="K205" s="167"/>
    </row>
    <row r="206" customFormat="false" ht="20.25" hidden="false" customHeight="false" outlineLevel="0" collapsed="false">
      <c r="A206" s="173" t="s">
        <v>7</v>
      </c>
      <c r="B206" s="174"/>
      <c r="C206" s="173" t="s">
        <v>1677</v>
      </c>
      <c r="D206" s="175"/>
      <c r="E206" s="173" t="s">
        <v>10</v>
      </c>
      <c r="F206" s="174"/>
    </row>
    <row r="207" s="158" customFormat="true" ht="54" hidden="false" customHeight="true" outlineLevel="0" collapsed="false">
      <c r="A207" s="102" t="s">
        <v>44</v>
      </c>
      <c r="B207" s="102" t="s">
        <v>46</v>
      </c>
      <c r="C207" s="102" t="s">
        <v>1666</v>
      </c>
      <c r="D207" s="102" t="s">
        <v>1667</v>
      </c>
      <c r="E207" s="102" t="s">
        <v>1668</v>
      </c>
      <c r="F207" s="102" t="s">
        <v>1669</v>
      </c>
      <c r="G207" s="102" t="s">
        <v>1670</v>
      </c>
      <c r="H207" s="102" t="s">
        <v>1671</v>
      </c>
      <c r="I207" s="102" t="s">
        <v>1672</v>
      </c>
      <c r="J207" s="102" t="s">
        <v>1673</v>
      </c>
      <c r="K207" s="157" t="s">
        <v>1674</v>
      </c>
    </row>
    <row r="208" s="162" customFormat="true" ht="15.75" hidden="false" customHeight="false" outlineLevel="0" collapsed="false">
      <c r="A208" s="170" t="n">
        <v>1</v>
      </c>
      <c r="B208" s="171" t="s">
        <v>291</v>
      </c>
      <c r="C208" s="170" t="n">
        <v>2005</v>
      </c>
      <c r="D208" s="170" t="s">
        <v>74</v>
      </c>
      <c r="E208" s="170" t="n">
        <v>54</v>
      </c>
      <c r="F208" s="170" t="n">
        <v>60</v>
      </c>
      <c r="G208" s="170" t="n">
        <v>43</v>
      </c>
      <c r="H208" s="170" t="n">
        <v>43</v>
      </c>
      <c r="I208" s="172" t="n">
        <v>34</v>
      </c>
      <c r="J208" s="172" t="n">
        <v>54</v>
      </c>
      <c r="K208" s="172" t="n">
        <f aca="false">E208+F208+G208+H208+I208+J208</f>
        <v>288</v>
      </c>
    </row>
    <row r="209" s="162" customFormat="true" ht="15.75" hidden="false" customHeight="false" outlineLevel="0" collapsed="false">
      <c r="A209" s="170" t="n">
        <v>2</v>
      </c>
      <c r="B209" s="171" t="s">
        <v>290</v>
      </c>
      <c r="C209" s="170" t="n">
        <v>2005</v>
      </c>
      <c r="D209" s="170" t="s">
        <v>190</v>
      </c>
      <c r="E209" s="170" t="n">
        <v>60</v>
      </c>
      <c r="F209" s="170"/>
      <c r="G209" s="170" t="n">
        <v>54</v>
      </c>
      <c r="H209" s="170"/>
      <c r="I209" s="172" t="n">
        <v>60</v>
      </c>
      <c r="J209" s="172" t="n">
        <v>60</v>
      </c>
      <c r="K209" s="172" t="n">
        <f aca="false">E209+F209+G209+H209+I209+J209</f>
        <v>234</v>
      </c>
    </row>
    <row r="210" s="162" customFormat="true" ht="15.75" hidden="false" customHeight="false" outlineLevel="0" collapsed="false">
      <c r="A210" s="170" t="n">
        <v>3</v>
      </c>
      <c r="B210" s="171" t="s">
        <v>294</v>
      </c>
      <c r="C210" s="170" t="n">
        <v>2005</v>
      </c>
      <c r="D210" s="170" t="s">
        <v>56</v>
      </c>
      <c r="E210" s="170" t="n">
        <v>40</v>
      </c>
      <c r="F210" s="170"/>
      <c r="G210" s="170" t="n">
        <v>60</v>
      </c>
      <c r="H210" s="170" t="n">
        <v>60</v>
      </c>
      <c r="I210" s="172" t="n">
        <v>43</v>
      </c>
      <c r="J210" s="172"/>
      <c r="K210" s="172" t="n">
        <f aca="false">E210+F210+G210+H210+I210+J210</f>
        <v>203</v>
      </c>
    </row>
    <row r="211" s="162" customFormat="true" ht="15.75" hidden="false" customHeight="false" outlineLevel="0" collapsed="false">
      <c r="A211" s="163" t="n">
        <v>4</v>
      </c>
      <c r="B211" s="22" t="s">
        <v>293</v>
      </c>
      <c r="C211" s="163" t="n">
        <v>2005</v>
      </c>
      <c r="D211" s="163" t="s">
        <v>56</v>
      </c>
      <c r="E211" s="163" t="n">
        <v>43</v>
      </c>
      <c r="F211" s="163"/>
      <c r="G211" s="163" t="n">
        <v>48</v>
      </c>
      <c r="H211" s="163" t="n">
        <v>54</v>
      </c>
      <c r="I211" s="164" t="n">
        <v>48</v>
      </c>
      <c r="J211" s="164"/>
      <c r="K211" s="164" t="n">
        <f aca="false">E211+F211+G211+H211+I211+J211</f>
        <v>193</v>
      </c>
    </row>
    <row r="212" s="162" customFormat="true" ht="15.75" hidden="false" customHeight="false" outlineLevel="0" collapsed="false">
      <c r="A212" s="163" t="n">
        <v>5</v>
      </c>
      <c r="B212" s="22" t="s">
        <v>490</v>
      </c>
      <c r="C212" s="163" t="n">
        <v>2005</v>
      </c>
      <c r="D212" s="163" t="s">
        <v>491</v>
      </c>
      <c r="E212" s="163"/>
      <c r="F212" s="163" t="n">
        <v>54</v>
      </c>
      <c r="G212" s="163" t="n">
        <v>40</v>
      </c>
      <c r="H212" s="163"/>
      <c r="I212" s="164" t="n">
        <v>28</v>
      </c>
      <c r="J212" s="164" t="n">
        <v>48</v>
      </c>
      <c r="K212" s="164" t="n">
        <f aca="false">E212+F212+G212+H212+I212+J212</f>
        <v>170</v>
      </c>
    </row>
    <row r="213" s="162" customFormat="true" ht="15.75" hidden="false" customHeight="false" outlineLevel="0" collapsed="false">
      <c r="A213" s="163" t="n">
        <v>6</v>
      </c>
      <c r="B213" s="22" t="s">
        <v>301</v>
      </c>
      <c r="C213" s="163" t="n">
        <v>2005</v>
      </c>
      <c r="D213" s="163" t="s">
        <v>74</v>
      </c>
      <c r="E213" s="163" t="n">
        <v>28</v>
      </c>
      <c r="F213" s="163" t="n">
        <v>36</v>
      </c>
      <c r="G213" s="163" t="n">
        <v>34</v>
      </c>
      <c r="H213" s="163"/>
      <c r="I213" s="164" t="n">
        <v>2</v>
      </c>
      <c r="J213" s="164" t="n">
        <v>28</v>
      </c>
      <c r="K213" s="164" t="n">
        <f aca="false">E213+F213+G213+H213+I213+J213</f>
        <v>128</v>
      </c>
    </row>
    <row r="214" s="162" customFormat="true" ht="15.75" hidden="false" customHeight="false" outlineLevel="0" collapsed="false">
      <c r="A214" s="163" t="n">
        <v>7</v>
      </c>
      <c r="B214" s="22" t="s">
        <v>299</v>
      </c>
      <c r="C214" s="163" t="n">
        <v>2006</v>
      </c>
      <c r="D214" s="163" t="s">
        <v>56</v>
      </c>
      <c r="E214" s="163" t="n">
        <v>31</v>
      </c>
      <c r="F214" s="163"/>
      <c r="G214" s="163" t="n">
        <v>36</v>
      </c>
      <c r="H214" s="163" t="n">
        <v>30</v>
      </c>
      <c r="I214" s="164" t="n">
        <v>30</v>
      </c>
      <c r="J214" s="164"/>
      <c r="K214" s="164" t="n">
        <f aca="false">E214+F214+G214+H214+I214+J214</f>
        <v>127</v>
      </c>
    </row>
    <row r="215" s="162" customFormat="true" ht="15.75" hidden="false" customHeight="false" outlineLevel="0" collapsed="false">
      <c r="A215" s="163" t="n">
        <v>8</v>
      </c>
      <c r="B215" s="22" t="s">
        <v>496</v>
      </c>
      <c r="C215" s="163" t="n">
        <v>2006</v>
      </c>
      <c r="D215" s="163" t="s">
        <v>491</v>
      </c>
      <c r="E215" s="163"/>
      <c r="F215" s="163" t="n">
        <v>43</v>
      </c>
      <c r="G215" s="163" t="n">
        <v>32</v>
      </c>
      <c r="H215" s="163"/>
      <c r="I215" s="164" t="n">
        <v>7</v>
      </c>
      <c r="J215" s="164" t="n">
        <v>34</v>
      </c>
      <c r="K215" s="164" t="n">
        <f aca="false">E215+F215+G215+H215+I215+J215</f>
        <v>116</v>
      </c>
    </row>
    <row r="216" s="162" customFormat="true" ht="15.75" hidden="false" customHeight="false" outlineLevel="0" collapsed="false">
      <c r="A216" s="163" t="n">
        <v>9</v>
      </c>
      <c r="B216" s="22" t="s">
        <v>498</v>
      </c>
      <c r="C216" s="163" t="n">
        <v>2006</v>
      </c>
      <c r="D216" s="163" t="s">
        <v>491</v>
      </c>
      <c r="E216" s="163"/>
      <c r="F216" s="163" t="n">
        <v>38</v>
      </c>
      <c r="G216" s="163" t="n">
        <v>30</v>
      </c>
      <c r="H216" s="163"/>
      <c r="I216" s="164" t="n">
        <v>8</v>
      </c>
      <c r="J216" s="164" t="n">
        <v>38</v>
      </c>
      <c r="K216" s="164" t="n">
        <f aca="false">E216+F216+G216+H216+I216+J216</f>
        <v>114</v>
      </c>
    </row>
    <row r="217" s="162" customFormat="true" ht="15.75" hidden="false" customHeight="false" outlineLevel="0" collapsed="false">
      <c r="A217" s="163" t="n">
        <v>10</v>
      </c>
      <c r="B217" s="22" t="s">
        <v>296</v>
      </c>
      <c r="C217" s="163" t="n">
        <v>2005</v>
      </c>
      <c r="D217" s="163" t="s">
        <v>56</v>
      </c>
      <c r="E217" s="163" t="n">
        <v>36</v>
      </c>
      <c r="F217" s="163"/>
      <c r="G217" s="163"/>
      <c r="H217" s="163" t="n">
        <v>38</v>
      </c>
      <c r="I217" s="164" t="n">
        <v>36</v>
      </c>
      <c r="J217" s="164"/>
      <c r="K217" s="164" t="n">
        <f aca="false">E217+F217+G217+H217+I217+J217</f>
        <v>110</v>
      </c>
    </row>
    <row r="218" s="162" customFormat="true" ht="15.75" hidden="false" customHeight="false" outlineLevel="0" collapsed="false">
      <c r="A218" s="163" t="n">
        <v>11</v>
      </c>
      <c r="B218" s="22" t="s">
        <v>303</v>
      </c>
      <c r="C218" s="163" t="n">
        <v>2005</v>
      </c>
      <c r="D218" s="163" t="s">
        <v>103</v>
      </c>
      <c r="E218" s="163" t="n">
        <v>26</v>
      </c>
      <c r="F218" s="163" t="n">
        <v>48</v>
      </c>
      <c r="G218" s="163" t="n">
        <v>22</v>
      </c>
      <c r="H218" s="163"/>
      <c r="I218" s="164" t="n">
        <v>14</v>
      </c>
      <c r="J218" s="164"/>
      <c r="K218" s="164" t="n">
        <f aca="false">E218+F218+G218+H218+I218+J218</f>
        <v>110</v>
      </c>
    </row>
    <row r="219" s="162" customFormat="true" ht="15.75" hidden="false" customHeight="false" outlineLevel="0" collapsed="false">
      <c r="A219" s="163" t="n">
        <v>12</v>
      </c>
      <c r="B219" s="22" t="s">
        <v>307</v>
      </c>
      <c r="C219" s="163" t="n">
        <v>2006</v>
      </c>
      <c r="D219" s="163" t="s">
        <v>103</v>
      </c>
      <c r="E219" s="163" t="n">
        <v>16</v>
      </c>
      <c r="F219" s="163" t="n">
        <v>40</v>
      </c>
      <c r="G219" s="163" t="n">
        <v>28</v>
      </c>
      <c r="H219" s="163"/>
      <c r="I219" s="164" t="n">
        <v>22</v>
      </c>
      <c r="J219" s="164"/>
      <c r="K219" s="164" t="n">
        <f aca="false">E219+F219+G219+H219+I219+J219</f>
        <v>106</v>
      </c>
    </row>
    <row r="220" s="162" customFormat="true" ht="15.75" hidden="false" customHeight="false" outlineLevel="0" collapsed="false">
      <c r="A220" s="163" t="n">
        <v>13</v>
      </c>
      <c r="B220" s="22" t="s">
        <v>1016</v>
      </c>
      <c r="C220" s="163" t="n">
        <v>2005</v>
      </c>
      <c r="D220" s="163" t="s">
        <v>56</v>
      </c>
      <c r="E220" s="163"/>
      <c r="F220" s="163"/>
      <c r="G220" s="163"/>
      <c r="H220" s="163" t="n">
        <v>48</v>
      </c>
      <c r="I220" s="164" t="n">
        <v>54</v>
      </c>
      <c r="J220" s="164"/>
      <c r="K220" s="164" t="n">
        <f aca="false">E220+F220+G220+H220+I220+J220</f>
        <v>102</v>
      </c>
    </row>
    <row r="221" s="162" customFormat="true" ht="15.75" hidden="false" customHeight="false" outlineLevel="0" collapsed="false">
      <c r="A221" s="163" t="n">
        <v>14</v>
      </c>
      <c r="B221" s="22" t="s">
        <v>298</v>
      </c>
      <c r="C221" s="163" t="n">
        <v>2005</v>
      </c>
      <c r="D221" s="163" t="s">
        <v>192</v>
      </c>
      <c r="E221" s="163" t="n">
        <v>32</v>
      </c>
      <c r="F221" s="163"/>
      <c r="G221" s="163" t="n">
        <v>38</v>
      </c>
      <c r="H221" s="163" t="n">
        <v>32</v>
      </c>
      <c r="I221" s="164"/>
      <c r="J221" s="164"/>
      <c r="K221" s="164" t="n">
        <f aca="false">E221+F221+G221+H221+I221+J221</f>
        <v>102</v>
      </c>
    </row>
    <row r="222" s="162" customFormat="true" ht="15.75" hidden="false" customHeight="false" outlineLevel="0" collapsed="false">
      <c r="A222" s="163" t="n">
        <v>15</v>
      </c>
      <c r="B222" s="22" t="s">
        <v>297</v>
      </c>
      <c r="C222" s="163" t="n">
        <v>2005</v>
      </c>
      <c r="D222" s="163" t="s">
        <v>56</v>
      </c>
      <c r="E222" s="163" t="n">
        <v>34</v>
      </c>
      <c r="F222" s="163"/>
      <c r="G222" s="163"/>
      <c r="H222" s="163" t="n">
        <v>36</v>
      </c>
      <c r="I222" s="164" t="n">
        <v>32</v>
      </c>
      <c r="J222" s="164"/>
      <c r="K222" s="164" t="n">
        <f aca="false">E222+F222+G222+H222+I222+J222</f>
        <v>102</v>
      </c>
    </row>
    <row r="223" s="162" customFormat="true" ht="15.75" hidden="false" customHeight="false" outlineLevel="0" collapsed="false">
      <c r="A223" s="163" t="n">
        <v>16</v>
      </c>
      <c r="B223" s="22" t="s">
        <v>295</v>
      </c>
      <c r="C223" s="163" t="n">
        <v>2005</v>
      </c>
      <c r="D223" s="163" t="s">
        <v>192</v>
      </c>
      <c r="E223" s="163" t="n">
        <v>38</v>
      </c>
      <c r="F223" s="163"/>
      <c r="G223" s="163"/>
      <c r="H223" s="163" t="n">
        <v>16</v>
      </c>
      <c r="I223" s="164" t="n">
        <v>38</v>
      </c>
      <c r="J223" s="164"/>
      <c r="K223" s="164" t="n">
        <f aca="false">E223+F223+G223+H223+I223+J223</f>
        <v>92</v>
      </c>
    </row>
    <row r="224" s="162" customFormat="true" ht="15.75" hidden="false" customHeight="false" outlineLevel="0" collapsed="false">
      <c r="A224" s="163" t="n">
        <v>17</v>
      </c>
      <c r="B224" s="22" t="s">
        <v>305</v>
      </c>
      <c r="C224" s="163" t="n">
        <v>2005</v>
      </c>
      <c r="D224" s="163" t="s">
        <v>56</v>
      </c>
      <c r="E224" s="163" t="n">
        <v>20</v>
      </c>
      <c r="F224" s="163"/>
      <c r="G224" s="163" t="n">
        <v>26</v>
      </c>
      <c r="H224" s="163" t="n">
        <v>20</v>
      </c>
      <c r="I224" s="164" t="n">
        <v>4</v>
      </c>
      <c r="J224" s="164" t="n">
        <v>20</v>
      </c>
      <c r="K224" s="164" t="n">
        <f aca="false">E224+F224+G224+H224+I224+J224</f>
        <v>90</v>
      </c>
    </row>
    <row r="225" s="162" customFormat="true" ht="15.75" hidden="false" customHeight="false" outlineLevel="0" collapsed="false">
      <c r="A225" s="163" t="n">
        <v>18</v>
      </c>
      <c r="B225" s="22" t="s">
        <v>292</v>
      </c>
      <c r="C225" s="163" t="n">
        <v>2005</v>
      </c>
      <c r="D225" s="163" t="s">
        <v>82</v>
      </c>
      <c r="E225" s="163" t="n">
        <v>48</v>
      </c>
      <c r="F225" s="163"/>
      <c r="G225" s="163"/>
      <c r="H225" s="163" t="n">
        <v>40</v>
      </c>
      <c r="I225" s="164"/>
      <c r="J225" s="164"/>
      <c r="K225" s="164" t="n">
        <f aca="false">E225+F225+G225+H225+I225+J225</f>
        <v>88</v>
      </c>
    </row>
    <row r="226" s="162" customFormat="true" ht="15.75" hidden="false" customHeight="false" outlineLevel="0" collapsed="false">
      <c r="A226" s="163" t="n">
        <v>19</v>
      </c>
      <c r="B226" s="22" t="s">
        <v>309</v>
      </c>
      <c r="C226" s="163" t="n">
        <v>2006</v>
      </c>
      <c r="D226" s="163" t="s">
        <v>63</v>
      </c>
      <c r="E226" s="163" t="n">
        <v>12</v>
      </c>
      <c r="F226" s="163" t="n">
        <v>34</v>
      </c>
      <c r="G226" s="163" t="n">
        <v>18</v>
      </c>
      <c r="H226" s="163" t="n">
        <v>9</v>
      </c>
      <c r="I226" s="164" t="n">
        <v>1</v>
      </c>
      <c r="J226" s="164" t="n">
        <v>2</v>
      </c>
      <c r="K226" s="164" t="n">
        <f aca="false">E226+F226+G226+H226+I226+J226</f>
        <v>76</v>
      </c>
    </row>
    <row r="227" s="162" customFormat="true" ht="15.75" hidden="false" customHeight="false" outlineLevel="0" collapsed="false">
      <c r="A227" s="163" t="n">
        <v>20</v>
      </c>
      <c r="B227" s="22" t="s">
        <v>304</v>
      </c>
      <c r="C227" s="163" t="n">
        <v>2005</v>
      </c>
      <c r="D227" s="163" t="s">
        <v>63</v>
      </c>
      <c r="E227" s="163" t="n">
        <v>22</v>
      </c>
      <c r="F227" s="163" t="n">
        <v>32</v>
      </c>
      <c r="G227" s="163" t="n">
        <v>9</v>
      </c>
      <c r="H227" s="163" t="n">
        <v>12</v>
      </c>
      <c r="I227" s="164"/>
      <c r="J227" s="164"/>
      <c r="K227" s="164" t="n">
        <f aca="false">E227+F227+G227+H227+I227+J227</f>
        <v>75</v>
      </c>
    </row>
    <row r="228" s="162" customFormat="true" ht="15.75" hidden="false" customHeight="false" outlineLevel="0" collapsed="false">
      <c r="A228" s="163" t="n">
        <v>21</v>
      </c>
      <c r="B228" s="22" t="s">
        <v>1023</v>
      </c>
      <c r="C228" s="163" t="n">
        <v>2005</v>
      </c>
      <c r="D228" s="163" t="s">
        <v>56</v>
      </c>
      <c r="E228" s="163"/>
      <c r="F228" s="163"/>
      <c r="G228" s="163"/>
      <c r="H228" s="163" t="n">
        <v>34</v>
      </c>
      <c r="I228" s="164" t="n">
        <v>31</v>
      </c>
      <c r="J228" s="164"/>
      <c r="K228" s="164" t="n">
        <f aca="false">E228+F228+G228+H228+I228+J228</f>
        <v>65</v>
      </c>
    </row>
    <row r="229" s="162" customFormat="true" ht="15.75" hidden="false" customHeight="false" outlineLevel="0" collapsed="false">
      <c r="A229" s="163" t="n">
        <v>22</v>
      </c>
      <c r="B229" s="22" t="s">
        <v>1038</v>
      </c>
      <c r="C229" s="163" t="n">
        <v>2006</v>
      </c>
      <c r="D229" s="163" t="s">
        <v>56</v>
      </c>
      <c r="E229" s="163" t="n">
        <v>14</v>
      </c>
      <c r="F229" s="163"/>
      <c r="G229" s="163"/>
      <c r="H229" s="163" t="n">
        <v>18</v>
      </c>
      <c r="I229" s="164"/>
      <c r="J229" s="164" t="n">
        <v>32</v>
      </c>
      <c r="K229" s="164" t="n">
        <f aca="false">E229+F229+G229+H229+I229+J229</f>
        <v>64</v>
      </c>
    </row>
    <row r="230" s="162" customFormat="true" ht="15.75" hidden="false" customHeight="false" outlineLevel="0" collapsed="false">
      <c r="A230" s="163" t="n">
        <v>23</v>
      </c>
      <c r="B230" s="22" t="s">
        <v>311</v>
      </c>
      <c r="C230" s="163" t="n">
        <v>2006</v>
      </c>
      <c r="D230" s="163" t="s">
        <v>56</v>
      </c>
      <c r="E230" s="163" t="n">
        <v>9</v>
      </c>
      <c r="F230" s="163"/>
      <c r="G230" s="163"/>
      <c r="H230" s="163" t="n">
        <v>28</v>
      </c>
      <c r="I230" s="164" t="n">
        <v>1</v>
      </c>
      <c r="J230" s="164" t="n">
        <v>22</v>
      </c>
      <c r="K230" s="164" t="n">
        <f aca="false">E230+F230+G230+H230+I230+J230</f>
        <v>60</v>
      </c>
    </row>
    <row r="231" s="162" customFormat="true" ht="15.75" hidden="false" customHeight="false" outlineLevel="0" collapsed="false">
      <c r="A231" s="163" t="n">
        <v>24</v>
      </c>
      <c r="B231" s="22" t="s">
        <v>1396</v>
      </c>
      <c r="C231" s="163" t="n">
        <v>2005</v>
      </c>
      <c r="D231" s="163" t="s">
        <v>1397</v>
      </c>
      <c r="E231" s="163"/>
      <c r="F231" s="163"/>
      <c r="G231" s="163"/>
      <c r="H231" s="163"/>
      <c r="I231" s="164" t="n">
        <v>16</v>
      </c>
      <c r="J231" s="164" t="n">
        <v>36</v>
      </c>
      <c r="K231" s="164" t="n">
        <f aca="false">E231+F231+G231+H231+I231+J231</f>
        <v>52</v>
      </c>
    </row>
    <row r="232" s="162" customFormat="true" ht="15.75" hidden="false" customHeight="false" outlineLevel="0" collapsed="false">
      <c r="A232" s="163" t="n">
        <v>25</v>
      </c>
      <c r="B232" s="22" t="s">
        <v>310</v>
      </c>
      <c r="C232" s="163" t="n">
        <v>2006</v>
      </c>
      <c r="D232" s="163" t="s">
        <v>56</v>
      </c>
      <c r="E232" s="163" t="n">
        <v>7</v>
      </c>
      <c r="F232" s="163"/>
      <c r="G232" s="163" t="n">
        <v>31</v>
      </c>
      <c r="H232" s="163" t="n">
        <v>3</v>
      </c>
      <c r="I232" s="164" t="n">
        <v>1</v>
      </c>
      <c r="J232" s="164" t="n">
        <v>8</v>
      </c>
      <c r="K232" s="164" t="n">
        <f aca="false">E232+F232+G232+H232+I232+J232</f>
        <v>50</v>
      </c>
    </row>
    <row r="233" s="162" customFormat="true" ht="15.75" hidden="false" customHeight="false" outlineLevel="0" collapsed="false">
      <c r="A233" s="163" t="n">
        <v>26</v>
      </c>
      <c r="B233" s="22" t="s">
        <v>302</v>
      </c>
      <c r="C233" s="163" t="n">
        <v>2005</v>
      </c>
      <c r="D233" s="163" t="s">
        <v>56</v>
      </c>
      <c r="E233" s="163" t="n">
        <v>26</v>
      </c>
      <c r="F233" s="163"/>
      <c r="G233" s="163"/>
      <c r="H233" s="163" t="n">
        <v>22</v>
      </c>
      <c r="I233" s="164" t="n">
        <v>1</v>
      </c>
      <c r="J233" s="164"/>
      <c r="K233" s="164" t="n">
        <f aca="false">E233+F233+G233+H233+I233+J233</f>
        <v>49</v>
      </c>
    </row>
    <row r="234" s="162" customFormat="true" ht="15.75" hidden="false" customHeight="false" outlineLevel="0" collapsed="false">
      <c r="A234" s="163" t="n">
        <v>27</v>
      </c>
      <c r="B234" s="22" t="s">
        <v>1031</v>
      </c>
      <c r="C234" s="163" t="n">
        <v>2005</v>
      </c>
      <c r="D234" s="163" t="s">
        <v>930</v>
      </c>
      <c r="E234" s="163"/>
      <c r="F234" s="163"/>
      <c r="G234" s="163"/>
      <c r="H234" s="163" t="n">
        <v>26</v>
      </c>
      <c r="I234" s="164" t="n">
        <v>20</v>
      </c>
      <c r="J234" s="164"/>
      <c r="K234" s="164" t="n">
        <f aca="false">E234+F234+G234+H234+I234+J234</f>
        <v>46</v>
      </c>
    </row>
    <row r="235" s="162" customFormat="true" ht="15.75" hidden="false" customHeight="false" outlineLevel="0" collapsed="false">
      <c r="A235" s="163" t="n">
        <v>28</v>
      </c>
      <c r="B235" s="22" t="s">
        <v>668</v>
      </c>
      <c r="C235" s="163" t="n">
        <v>2005</v>
      </c>
      <c r="D235" s="163" t="s">
        <v>370</v>
      </c>
      <c r="E235" s="163"/>
      <c r="F235" s="163" t="n">
        <v>30</v>
      </c>
      <c r="G235" s="163"/>
      <c r="H235" s="163" t="n">
        <v>7</v>
      </c>
      <c r="I235" s="164" t="n">
        <v>1</v>
      </c>
      <c r="J235" s="164" t="n">
        <v>6</v>
      </c>
      <c r="K235" s="164" t="n">
        <f aca="false">E235+F235+G235+H235+I235+J235</f>
        <v>44</v>
      </c>
    </row>
    <row r="236" s="162" customFormat="true" ht="15.75" hidden="false" customHeight="false" outlineLevel="0" collapsed="false">
      <c r="A236" s="163" t="n">
        <v>29</v>
      </c>
      <c r="B236" s="22" t="s">
        <v>1420</v>
      </c>
      <c r="C236" s="163" t="n">
        <v>2006</v>
      </c>
      <c r="D236" s="163" t="s">
        <v>1283</v>
      </c>
      <c r="E236" s="163"/>
      <c r="F236" s="163"/>
      <c r="G236" s="163"/>
      <c r="H236" s="163"/>
      <c r="I236" s="164" t="n">
        <v>1</v>
      </c>
      <c r="J236" s="164" t="n">
        <v>43</v>
      </c>
      <c r="K236" s="164" t="n">
        <f aca="false">E236+F236+G236+H236+I236+J236</f>
        <v>44</v>
      </c>
    </row>
    <row r="237" s="162" customFormat="true" ht="15.75" hidden="false" customHeight="false" outlineLevel="0" collapsed="false">
      <c r="A237" s="163" t="n">
        <v>30</v>
      </c>
      <c r="B237" s="22" t="s">
        <v>314</v>
      </c>
      <c r="C237" s="163" t="n">
        <v>2005</v>
      </c>
      <c r="D237" s="163" t="s">
        <v>103</v>
      </c>
      <c r="E237" s="163" t="n">
        <v>5</v>
      </c>
      <c r="F237" s="163" t="n">
        <v>28</v>
      </c>
      <c r="G237" s="163" t="n">
        <v>10</v>
      </c>
      <c r="H237" s="163"/>
      <c r="I237" s="164" t="n">
        <v>1</v>
      </c>
      <c r="J237" s="164"/>
      <c r="K237" s="164" t="n">
        <f aca="false">E237+F237+G237+H237+I237+J237</f>
        <v>44</v>
      </c>
    </row>
    <row r="238" s="162" customFormat="true" ht="15.75" hidden="false" customHeight="false" outlineLevel="0" collapsed="false">
      <c r="A238" s="163" t="n">
        <v>31</v>
      </c>
      <c r="B238" s="22" t="s">
        <v>306</v>
      </c>
      <c r="C238" s="163" t="n">
        <v>2005</v>
      </c>
      <c r="D238" s="163" t="s">
        <v>82</v>
      </c>
      <c r="E238" s="163" t="n">
        <v>18</v>
      </c>
      <c r="F238" s="163"/>
      <c r="G238" s="163"/>
      <c r="H238" s="163"/>
      <c r="I238" s="164"/>
      <c r="J238" s="164" t="n">
        <v>24</v>
      </c>
      <c r="K238" s="164" t="n">
        <f aca="false">E238+F238+G238+H238+I238+J238</f>
        <v>42</v>
      </c>
    </row>
    <row r="239" s="162" customFormat="true" ht="15.75" hidden="false" customHeight="false" outlineLevel="0" collapsed="false">
      <c r="A239" s="163" t="n">
        <v>32</v>
      </c>
      <c r="B239" s="22" t="s">
        <v>313</v>
      </c>
      <c r="C239" s="163" t="n">
        <v>2006</v>
      </c>
      <c r="D239" s="163" t="s">
        <v>74</v>
      </c>
      <c r="E239" s="163" t="n">
        <v>6</v>
      </c>
      <c r="F239" s="163"/>
      <c r="G239" s="163" t="n">
        <v>20</v>
      </c>
      <c r="H239" s="163" t="n">
        <v>10</v>
      </c>
      <c r="I239" s="164" t="n">
        <v>1</v>
      </c>
      <c r="J239" s="164" t="n">
        <v>5</v>
      </c>
      <c r="K239" s="164" t="n">
        <f aca="false">E239+F239+G239+H239+I239+J239</f>
        <v>42</v>
      </c>
    </row>
    <row r="240" s="162" customFormat="true" ht="15.75" hidden="false" customHeight="false" outlineLevel="0" collapsed="false">
      <c r="A240" s="163" t="n">
        <v>33</v>
      </c>
      <c r="B240" s="22" t="s">
        <v>1378</v>
      </c>
      <c r="C240" s="163" t="n">
        <v>2006</v>
      </c>
      <c r="D240" s="163" t="s">
        <v>1305</v>
      </c>
      <c r="E240" s="163"/>
      <c r="F240" s="163"/>
      <c r="G240" s="163"/>
      <c r="H240" s="163"/>
      <c r="I240" s="164" t="n">
        <v>40</v>
      </c>
      <c r="J240" s="164"/>
      <c r="K240" s="164" t="n">
        <f aca="false">E240+F240+G240+H240+I240+J240</f>
        <v>40</v>
      </c>
    </row>
    <row r="241" s="162" customFormat="true" ht="15.75" hidden="false" customHeight="false" outlineLevel="0" collapsed="false">
      <c r="A241" s="163" t="n">
        <v>34</v>
      </c>
      <c r="B241" s="22" t="s">
        <v>1583</v>
      </c>
      <c r="C241" s="163" t="n">
        <v>2005</v>
      </c>
      <c r="D241" s="163" t="s">
        <v>1544</v>
      </c>
      <c r="E241" s="163"/>
      <c r="F241" s="163"/>
      <c r="G241" s="163"/>
      <c r="H241" s="163"/>
      <c r="I241" s="164"/>
      <c r="J241" s="164" t="n">
        <v>40</v>
      </c>
      <c r="K241" s="164" t="n">
        <f aca="false">E241+F241+G241+H241+I241+J241</f>
        <v>40</v>
      </c>
    </row>
    <row r="242" s="162" customFormat="true" ht="15.75" hidden="false" customHeight="false" outlineLevel="0" collapsed="false">
      <c r="A242" s="163" t="n">
        <v>35</v>
      </c>
      <c r="B242" s="22" t="s">
        <v>1026</v>
      </c>
      <c r="C242" s="163" t="n">
        <v>2005</v>
      </c>
      <c r="D242" s="163" t="s">
        <v>577</v>
      </c>
      <c r="E242" s="163"/>
      <c r="F242" s="163"/>
      <c r="G242" s="163"/>
      <c r="H242" s="163" t="n">
        <v>31</v>
      </c>
      <c r="I242" s="164" t="n">
        <v>5</v>
      </c>
      <c r="J242" s="164"/>
      <c r="K242" s="164" t="n">
        <f aca="false">E242+F242+G242+H242+I242+J242</f>
        <v>36</v>
      </c>
    </row>
    <row r="243" s="162" customFormat="true" ht="15.75" hidden="false" customHeight="false" outlineLevel="0" collapsed="false">
      <c r="A243" s="163" t="n">
        <v>36</v>
      </c>
      <c r="B243" s="22" t="s">
        <v>501</v>
      </c>
      <c r="C243" s="163" t="n">
        <v>2006</v>
      </c>
      <c r="D243" s="163" t="s">
        <v>412</v>
      </c>
      <c r="E243" s="163"/>
      <c r="F243" s="163"/>
      <c r="G243" s="163" t="n">
        <v>24</v>
      </c>
      <c r="H243" s="163"/>
      <c r="I243" s="164"/>
      <c r="J243" s="164" t="n">
        <v>9</v>
      </c>
      <c r="K243" s="164" t="n">
        <f aca="false">E243+F243+G243+H243+I243+J243</f>
        <v>33</v>
      </c>
    </row>
    <row r="244" s="162" customFormat="true" ht="15.75" hidden="false" customHeight="false" outlineLevel="0" collapsed="false">
      <c r="A244" s="163" t="n">
        <v>37</v>
      </c>
      <c r="B244" s="22" t="s">
        <v>667</v>
      </c>
      <c r="C244" s="163" t="n">
        <v>2006</v>
      </c>
      <c r="D244" s="163" t="s">
        <v>577</v>
      </c>
      <c r="E244" s="163"/>
      <c r="F244" s="163" t="n">
        <v>31</v>
      </c>
      <c r="G244" s="163"/>
      <c r="H244" s="163"/>
      <c r="I244" s="164" t="n">
        <v>1</v>
      </c>
      <c r="J244" s="164"/>
      <c r="K244" s="164" t="n">
        <f aca="false">E244+F244+G244+H244+I244+J244</f>
        <v>32</v>
      </c>
    </row>
    <row r="245" s="162" customFormat="true" ht="15.75" hidden="false" customHeight="false" outlineLevel="0" collapsed="false">
      <c r="A245" s="163" t="n">
        <v>38</v>
      </c>
      <c r="B245" s="22" t="s">
        <v>1587</v>
      </c>
      <c r="C245" s="163" t="n">
        <v>2006</v>
      </c>
      <c r="D245" s="163" t="s">
        <v>82</v>
      </c>
      <c r="E245" s="163"/>
      <c r="F245" s="163"/>
      <c r="G245" s="163"/>
      <c r="H245" s="163"/>
      <c r="I245" s="164"/>
      <c r="J245" s="164" t="n">
        <v>31</v>
      </c>
      <c r="K245" s="164" t="n">
        <f aca="false">E245+F245+G245+H245+I245+J245</f>
        <v>31</v>
      </c>
    </row>
    <row r="246" s="162" customFormat="true" ht="15.75" hidden="false" customHeight="false" outlineLevel="0" collapsed="false">
      <c r="A246" s="163" t="n">
        <v>39</v>
      </c>
      <c r="B246" s="22" t="s">
        <v>300</v>
      </c>
      <c r="C246" s="163" t="n">
        <v>2005</v>
      </c>
      <c r="D246" s="163" t="s">
        <v>82</v>
      </c>
      <c r="E246" s="163" t="n">
        <v>30</v>
      </c>
      <c r="F246" s="163"/>
      <c r="G246" s="163"/>
      <c r="H246" s="163"/>
      <c r="I246" s="164"/>
      <c r="J246" s="164"/>
      <c r="K246" s="164" t="n">
        <f aca="false">E246+F246+G246+H246+I246+J246</f>
        <v>30</v>
      </c>
    </row>
    <row r="247" s="162" customFormat="true" ht="15.75" hidden="false" customHeight="false" outlineLevel="0" collapsed="false">
      <c r="A247" s="163" t="n">
        <v>40</v>
      </c>
      <c r="B247" s="22" t="s">
        <v>1033</v>
      </c>
      <c r="C247" s="163" t="n">
        <v>2005</v>
      </c>
      <c r="D247" s="163" t="s">
        <v>930</v>
      </c>
      <c r="E247" s="163"/>
      <c r="F247" s="163"/>
      <c r="G247" s="163"/>
      <c r="H247" s="163" t="n">
        <v>24</v>
      </c>
      <c r="I247" s="164" t="n">
        <v>6</v>
      </c>
      <c r="J247" s="164"/>
      <c r="K247" s="164" t="n">
        <f aca="false">E247+F247+G247+H247+I247+J247</f>
        <v>30</v>
      </c>
    </row>
    <row r="248" s="162" customFormat="true" ht="15.75" hidden="false" customHeight="false" outlineLevel="0" collapsed="false">
      <c r="A248" s="163" t="n">
        <v>41</v>
      </c>
      <c r="B248" s="22" t="s">
        <v>1588</v>
      </c>
      <c r="C248" s="163" t="n">
        <v>2005</v>
      </c>
      <c r="D248" s="163" t="s">
        <v>1574</v>
      </c>
      <c r="E248" s="163"/>
      <c r="F248" s="163"/>
      <c r="G248" s="163"/>
      <c r="H248" s="163"/>
      <c r="I248" s="164"/>
      <c r="J248" s="164" t="n">
        <v>30</v>
      </c>
      <c r="K248" s="164" t="n">
        <f aca="false">E248+F248+G248+H248+I248+J248</f>
        <v>30</v>
      </c>
    </row>
    <row r="249" s="162" customFormat="true" ht="15.75" hidden="false" customHeight="false" outlineLevel="0" collapsed="false">
      <c r="A249" s="163" t="n">
        <v>42</v>
      </c>
      <c r="B249" s="22" t="s">
        <v>674</v>
      </c>
      <c r="C249" s="163" t="n">
        <v>2005</v>
      </c>
      <c r="D249" s="163" t="s">
        <v>370</v>
      </c>
      <c r="E249" s="163"/>
      <c r="F249" s="163" t="n">
        <v>22</v>
      </c>
      <c r="G249" s="163"/>
      <c r="H249" s="163" t="n">
        <v>6</v>
      </c>
      <c r="I249" s="164" t="n">
        <v>1</v>
      </c>
      <c r="J249" s="164"/>
      <c r="K249" s="164" t="n">
        <f aca="false">E249+F249+G249+H249+I249+J249</f>
        <v>29</v>
      </c>
    </row>
    <row r="250" s="162" customFormat="true" ht="15.75" hidden="false" customHeight="false" outlineLevel="0" collapsed="false">
      <c r="A250" s="163" t="n">
        <v>43</v>
      </c>
      <c r="B250" s="22" t="s">
        <v>1411</v>
      </c>
      <c r="C250" s="163" t="n">
        <v>2005</v>
      </c>
      <c r="D250" s="163" t="s">
        <v>223</v>
      </c>
      <c r="E250" s="163"/>
      <c r="F250" s="163"/>
      <c r="G250" s="163"/>
      <c r="H250" s="163"/>
      <c r="I250" s="164" t="n">
        <v>3</v>
      </c>
      <c r="J250" s="164" t="n">
        <v>26</v>
      </c>
      <c r="K250" s="164" t="n">
        <f aca="false">E250+F250+G250+H250+I250+J250</f>
        <v>29</v>
      </c>
    </row>
    <row r="251" s="162" customFormat="true" ht="15.75" hidden="false" customHeight="false" outlineLevel="0" collapsed="false">
      <c r="A251" s="163" t="n">
        <v>44</v>
      </c>
      <c r="B251" s="22" t="s">
        <v>680</v>
      </c>
      <c r="C251" s="163" t="n">
        <v>2006</v>
      </c>
      <c r="D251" s="163" t="s">
        <v>491</v>
      </c>
      <c r="E251" s="163"/>
      <c r="F251" s="163" t="n">
        <v>16</v>
      </c>
      <c r="G251" s="163"/>
      <c r="H251" s="163"/>
      <c r="I251" s="164" t="n">
        <v>1</v>
      </c>
      <c r="J251" s="164" t="n">
        <v>12</v>
      </c>
      <c r="K251" s="164" t="n">
        <f aca="false">E251+F251+G251+H251+I251+J251</f>
        <v>29</v>
      </c>
    </row>
    <row r="252" s="162" customFormat="true" ht="15.75" hidden="false" customHeight="false" outlineLevel="0" collapsed="false">
      <c r="A252" s="163" t="n">
        <v>45</v>
      </c>
      <c r="B252" s="22" t="s">
        <v>671</v>
      </c>
      <c r="C252" s="163" t="n">
        <v>2005</v>
      </c>
      <c r="D252" s="163" t="s">
        <v>374</v>
      </c>
      <c r="E252" s="163"/>
      <c r="F252" s="163" t="n">
        <v>26</v>
      </c>
      <c r="G252" s="163"/>
      <c r="H252" s="163"/>
      <c r="I252" s="164" t="n">
        <v>1</v>
      </c>
      <c r="J252" s="164"/>
      <c r="K252" s="164" t="n">
        <f aca="false">E252+F252+G252+H252+I252+J252</f>
        <v>27</v>
      </c>
    </row>
    <row r="253" s="162" customFormat="true" ht="15.75" hidden="false" customHeight="false" outlineLevel="0" collapsed="false">
      <c r="A253" s="163" t="n">
        <v>46</v>
      </c>
      <c r="B253" s="22" t="s">
        <v>1388</v>
      </c>
      <c r="C253" s="163" t="n">
        <v>2005</v>
      </c>
      <c r="D253" s="163" t="s">
        <v>227</v>
      </c>
      <c r="E253" s="163"/>
      <c r="F253" s="163"/>
      <c r="G253" s="163"/>
      <c r="H253" s="163"/>
      <c r="I253" s="164" t="n">
        <v>26</v>
      </c>
      <c r="J253" s="164"/>
      <c r="K253" s="164" t="n">
        <f aca="false">E253+F253+G253+H253+I253+J253</f>
        <v>26</v>
      </c>
    </row>
    <row r="254" s="162" customFormat="true" ht="15.75" hidden="false" customHeight="false" outlineLevel="0" collapsed="false">
      <c r="A254" s="163" t="n">
        <v>47</v>
      </c>
      <c r="B254" s="22" t="s">
        <v>319</v>
      </c>
      <c r="C254" s="163" t="n">
        <v>2005</v>
      </c>
      <c r="D254" s="163" t="s">
        <v>374</v>
      </c>
      <c r="E254" s="163"/>
      <c r="F254" s="163" t="n">
        <v>24</v>
      </c>
      <c r="G254" s="163"/>
      <c r="H254" s="163"/>
      <c r="I254" s="164" t="n">
        <v>1</v>
      </c>
      <c r="J254" s="164"/>
      <c r="K254" s="164" t="n">
        <f aca="false">E254+F254+G254+H254+I254+J254</f>
        <v>25</v>
      </c>
    </row>
    <row r="255" s="162" customFormat="true" ht="15.75" hidden="false" customHeight="false" outlineLevel="0" collapsed="false">
      <c r="A255" s="163" t="n">
        <v>48</v>
      </c>
      <c r="B255" s="22" t="s">
        <v>1390</v>
      </c>
      <c r="C255" s="163" t="n">
        <v>2005</v>
      </c>
      <c r="D255" s="163" t="s">
        <v>930</v>
      </c>
      <c r="E255" s="163"/>
      <c r="F255" s="163"/>
      <c r="G255" s="163"/>
      <c r="H255" s="163"/>
      <c r="I255" s="164" t="n">
        <v>24</v>
      </c>
      <c r="J255" s="164"/>
      <c r="K255" s="164" t="n">
        <f aca="false">E255+F255+G255+H255+I255+J255</f>
        <v>24</v>
      </c>
    </row>
    <row r="256" s="162" customFormat="true" ht="15.75" hidden="false" customHeight="false" outlineLevel="0" collapsed="false">
      <c r="A256" s="163" t="n">
        <v>49</v>
      </c>
      <c r="B256" s="22" t="s">
        <v>507</v>
      </c>
      <c r="C256" s="163" t="n">
        <v>2005</v>
      </c>
      <c r="D256" s="163" t="s">
        <v>412</v>
      </c>
      <c r="E256" s="163"/>
      <c r="F256" s="163"/>
      <c r="G256" s="163" t="n">
        <v>16</v>
      </c>
      <c r="H256" s="163"/>
      <c r="I256" s="164"/>
      <c r="J256" s="164" t="n">
        <v>7</v>
      </c>
      <c r="K256" s="164" t="n">
        <f aca="false">E256+F256+G256+H256+I256+J256</f>
        <v>23</v>
      </c>
    </row>
    <row r="257" s="162" customFormat="true" ht="15.75" hidden="false" customHeight="false" outlineLevel="0" collapsed="false">
      <c r="A257" s="163" t="n">
        <v>50</v>
      </c>
      <c r="B257" s="22" t="s">
        <v>1048</v>
      </c>
      <c r="C257" s="163" t="n">
        <v>2005</v>
      </c>
      <c r="D257" s="163" t="s">
        <v>56</v>
      </c>
      <c r="E257" s="163"/>
      <c r="F257" s="163"/>
      <c r="G257" s="163"/>
      <c r="H257" s="163" t="n">
        <v>8</v>
      </c>
      <c r="I257" s="164" t="n">
        <v>1</v>
      </c>
      <c r="J257" s="164" t="n">
        <v>14</v>
      </c>
      <c r="K257" s="164" t="n">
        <f aca="false">E257+F257+G257+H257+I257+J257</f>
        <v>23</v>
      </c>
    </row>
    <row r="258" s="162" customFormat="true" ht="15.75" hidden="false" customHeight="false" outlineLevel="0" collapsed="false">
      <c r="A258" s="163" t="n">
        <v>51</v>
      </c>
      <c r="B258" s="22" t="s">
        <v>676</v>
      </c>
      <c r="C258" s="163" t="n">
        <v>2006</v>
      </c>
      <c r="D258" s="163" t="s">
        <v>577</v>
      </c>
      <c r="E258" s="163"/>
      <c r="F258" s="163" t="n">
        <v>20</v>
      </c>
      <c r="G258" s="163"/>
      <c r="H258" s="163"/>
      <c r="I258" s="164" t="n">
        <v>1</v>
      </c>
      <c r="J258" s="164"/>
      <c r="K258" s="164" t="n">
        <f aca="false">E258+F258+G258+H258+I258+J258</f>
        <v>21</v>
      </c>
    </row>
    <row r="259" s="162" customFormat="true" ht="15.75" hidden="false" customHeight="false" outlineLevel="0" collapsed="false">
      <c r="A259" s="163" t="n">
        <v>52</v>
      </c>
      <c r="B259" s="22" t="s">
        <v>310</v>
      </c>
      <c r="C259" s="163" t="n">
        <v>2006</v>
      </c>
      <c r="D259" s="163" t="s">
        <v>74</v>
      </c>
      <c r="E259" s="163" t="n">
        <v>10</v>
      </c>
      <c r="F259" s="163"/>
      <c r="G259" s="163"/>
      <c r="H259" s="163"/>
      <c r="I259" s="164" t="n">
        <v>1</v>
      </c>
      <c r="J259" s="164" t="n">
        <v>10</v>
      </c>
      <c r="K259" s="164" t="n">
        <f aca="false">E259+F259+G259+H259+I259+J259</f>
        <v>21</v>
      </c>
    </row>
    <row r="260" s="162" customFormat="true" ht="15.75" hidden="false" customHeight="false" outlineLevel="0" collapsed="false">
      <c r="A260" s="163" t="n">
        <v>53</v>
      </c>
      <c r="B260" s="22" t="s">
        <v>304</v>
      </c>
      <c r="C260" s="163" t="n">
        <v>2005</v>
      </c>
      <c r="D260" s="163" t="s">
        <v>229</v>
      </c>
      <c r="E260" s="163"/>
      <c r="F260" s="163"/>
      <c r="G260" s="163"/>
      <c r="H260" s="163"/>
      <c r="I260" s="164" t="n">
        <v>1</v>
      </c>
      <c r="J260" s="164" t="n">
        <v>18</v>
      </c>
      <c r="K260" s="164" t="n">
        <f aca="false">E260+F260+G260+H260+I260+J260</f>
        <v>19</v>
      </c>
    </row>
    <row r="261" s="162" customFormat="true" ht="15.75" hidden="false" customHeight="false" outlineLevel="0" collapsed="false">
      <c r="A261" s="163" t="n">
        <v>54</v>
      </c>
      <c r="B261" s="22" t="s">
        <v>678</v>
      </c>
      <c r="C261" s="163" t="n">
        <v>2005</v>
      </c>
      <c r="D261" s="163" t="s">
        <v>491</v>
      </c>
      <c r="E261" s="163"/>
      <c r="F261" s="163" t="n">
        <v>18</v>
      </c>
      <c r="G261" s="163"/>
      <c r="H261" s="163"/>
      <c r="I261" s="164"/>
      <c r="J261" s="164"/>
      <c r="K261" s="164" t="n">
        <f aca="false">E261+F261+G261+H261+I261+J261</f>
        <v>18</v>
      </c>
    </row>
    <row r="262" s="162" customFormat="true" ht="15.75" hidden="false" customHeight="false" outlineLevel="0" collapsed="false">
      <c r="A262" s="163" t="n">
        <v>55</v>
      </c>
      <c r="B262" s="22" t="s">
        <v>1394</v>
      </c>
      <c r="C262" s="163" t="n">
        <v>2006</v>
      </c>
      <c r="D262" s="163" t="s">
        <v>227</v>
      </c>
      <c r="E262" s="163"/>
      <c r="F262" s="163"/>
      <c r="G262" s="163"/>
      <c r="H262" s="163"/>
      <c r="I262" s="164" t="n">
        <v>18</v>
      </c>
      <c r="J262" s="164"/>
      <c r="K262" s="164" t="n">
        <f aca="false">E262+F262+G262+H262+I262+J262</f>
        <v>18</v>
      </c>
    </row>
    <row r="263" s="162" customFormat="true" ht="15.75" hidden="false" customHeight="false" outlineLevel="0" collapsed="false">
      <c r="A263" s="163" t="n">
        <v>56</v>
      </c>
      <c r="B263" s="22" t="s">
        <v>317</v>
      </c>
      <c r="C263" s="163" t="n">
        <v>2006</v>
      </c>
      <c r="D263" s="163" t="s">
        <v>103</v>
      </c>
      <c r="E263" s="163" t="n">
        <v>2</v>
      </c>
      <c r="F263" s="163" t="n">
        <v>14</v>
      </c>
      <c r="G263" s="163"/>
      <c r="H263" s="163"/>
      <c r="I263" s="164" t="n">
        <v>1</v>
      </c>
      <c r="J263" s="164"/>
      <c r="K263" s="164" t="n">
        <f aca="false">E263+F263+G263+H263+I263+J263</f>
        <v>17</v>
      </c>
    </row>
    <row r="264" s="162" customFormat="true" ht="15.75" hidden="false" customHeight="false" outlineLevel="0" collapsed="false">
      <c r="A264" s="163" t="n">
        <v>57</v>
      </c>
      <c r="B264" s="22" t="s">
        <v>678</v>
      </c>
      <c r="C264" s="163" t="n">
        <v>2005</v>
      </c>
      <c r="D264" s="163" t="s">
        <v>1553</v>
      </c>
      <c r="E264" s="163"/>
      <c r="F264" s="163"/>
      <c r="G264" s="163"/>
      <c r="H264" s="163"/>
      <c r="I264" s="164"/>
      <c r="J264" s="164" t="n">
        <v>16</v>
      </c>
      <c r="K264" s="164" t="n">
        <f aca="false">E264+F264+G264+H264+I264+J264</f>
        <v>16</v>
      </c>
    </row>
    <row r="265" s="162" customFormat="true" ht="15.75" hidden="false" customHeight="false" outlineLevel="0" collapsed="false">
      <c r="A265" s="163" t="n">
        <v>58</v>
      </c>
      <c r="B265" s="22" t="s">
        <v>1446</v>
      </c>
      <c r="C265" s="163" t="n">
        <v>2006</v>
      </c>
      <c r="D265" s="163" t="s">
        <v>56</v>
      </c>
      <c r="E265" s="163"/>
      <c r="F265" s="163"/>
      <c r="G265" s="163"/>
      <c r="H265" s="163" t="n">
        <v>14</v>
      </c>
      <c r="I265" s="164"/>
      <c r="J265" s="164"/>
      <c r="K265" s="164" t="n">
        <f aca="false">E265+F265+G265+H265+I265+J265</f>
        <v>14</v>
      </c>
    </row>
    <row r="266" s="162" customFormat="true" ht="15.75" hidden="false" customHeight="false" outlineLevel="0" collapsed="false">
      <c r="A266" s="163" t="n">
        <v>59</v>
      </c>
      <c r="B266" s="22" t="s">
        <v>1059</v>
      </c>
      <c r="C266" s="163" t="n">
        <v>2005</v>
      </c>
      <c r="D266" s="163" t="s">
        <v>358</v>
      </c>
      <c r="E266" s="163"/>
      <c r="F266" s="163"/>
      <c r="G266" s="163" t="n">
        <v>14</v>
      </c>
      <c r="H266" s="163"/>
      <c r="I266" s="164"/>
      <c r="J266" s="164"/>
      <c r="K266" s="164" t="n">
        <f aca="false">E266+F266+G266+H266+I266+J266</f>
        <v>14</v>
      </c>
    </row>
    <row r="267" s="162" customFormat="true" ht="15.75" hidden="false" customHeight="false" outlineLevel="0" collapsed="false">
      <c r="A267" s="163" t="n">
        <v>60</v>
      </c>
      <c r="B267" s="22" t="s">
        <v>683</v>
      </c>
      <c r="C267" s="163" t="n">
        <v>2006</v>
      </c>
      <c r="D267" s="163" t="s">
        <v>577</v>
      </c>
      <c r="E267" s="163"/>
      <c r="F267" s="163" t="n">
        <v>12</v>
      </c>
      <c r="G267" s="163"/>
      <c r="H267" s="163"/>
      <c r="I267" s="164" t="n">
        <v>1</v>
      </c>
      <c r="J267" s="164"/>
      <c r="K267" s="164" t="n">
        <f aca="false">E267+F267+G267+H267+I267+J267</f>
        <v>13</v>
      </c>
    </row>
    <row r="268" s="162" customFormat="true" ht="15.75" hidden="false" customHeight="false" outlineLevel="0" collapsed="false">
      <c r="A268" s="163" t="n">
        <v>61</v>
      </c>
      <c r="B268" s="22" t="s">
        <v>1400</v>
      </c>
      <c r="C268" s="163" t="n">
        <v>2005</v>
      </c>
      <c r="D268" s="163" t="s">
        <v>1305</v>
      </c>
      <c r="E268" s="163"/>
      <c r="F268" s="163"/>
      <c r="G268" s="163"/>
      <c r="H268" s="163"/>
      <c r="I268" s="164" t="n">
        <v>12</v>
      </c>
      <c r="J268" s="164"/>
      <c r="K268" s="164" t="n">
        <f aca="false">E268+F268+G268+H268+I268+J268</f>
        <v>12</v>
      </c>
    </row>
    <row r="269" s="162" customFormat="true" ht="15.75" hidden="false" customHeight="false" outlineLevel="0" collapsed="false">
      <c r="A269" s="163" t="n">
        <v>62</v>
      </c>
      <c r="B269" s="22" t="s">
        <v>511</v>
      </c>
      <c r="C269" s="163" t="n">
        <v>2006</v>
      </c>
      <c r="D269" s="163" t="s">
        <v>358</v>
      </c>
      <c r="E269" s="163"/>
      <c r="F269" s="163"/>
      <c r="G269" s="163" t="n">
        <v>12</v>
      </c>
      <c r="H269" s="163"/>
      <c r="I269" s="164"/>
      <c r="J269" s="164"/>
      <c r="K269" s="164" t="n">
        <f aca="false">E269+F269+G269+H269+I269+J269</f>
        <v>12</v>
      </c>
    </row>
    <row r="270" s="162" customFormat="true" ht="15.75" hidden="false" customHeight="false" outlineLevel="0" collapsed="false">
      <c r="A270" s="163" t="n">
        <v>63</v>
      </c>
      <c r="B270" s="22" t="s">
        <v>1402</v>
      </c>
      <c r="C270" s="163" t="n">
        <v>2005</v>
      </c>
      <c r="D270" s="163" t="s">
        <v>1305</v>
      </c>
      <c r="E270" s="163"/>
      <c r="F270" s="163"/>
      <c r="G270" s="163"/>
      <c r="H270" s="163"/>
      <c r="I270" s="164" t="n">
        <v>10</v>
      </c>
      <c r="J270" s="164"/>
      <c r="K270" s="164" t="n">
        <f aca="false">E270+F270+G270+H270+I270+J270</f>
        <v>10</v>
      </c>
    </row>
    <row r="271" s="162" customFormat="true" ht="15.75" hidden="false" customHeight="false" outlineLevel="0" collapsed="false">
      <c r="A271" s="163" t="n">
        <v>64</v>
      </c>
      <c r="B271" s="22" t="s">
        <v>1404</v>
      </c>
      <c r="C271" s="163" t="n">
        <v>2005</v>
      </c>
      <c r="D271" s="163" t="s">
        <v>1397</v>
      </c>
      <c r="E271" s="163"/>
      <c r="F271" s="163"/>
      <c r="G271" s="163"/>
      <c r="H271" s="163"/>
      <c r="I271" s="164" t="n">
        <v>9</v>
      </c>
      <c r="J271" s="164"/>
      <c r="K271" s="164" t="n">
        <f aca="false">E271+F271+G271+H271+I271+J271</f>
        <v>9</v>
      </c>
    </row>
    <row r="272" s="162" customFormat="true" ht="15.75" hidden="false" customHeight="false" outlineLevel="0" collapsed="false">
      <c r="A272" s="163" t="n">
        <v>65</v>
      </c>
      <c r="B272" s="22" t="s">
        <v>1055</v>
      </c>
      <c r="C272" s="163" t="n">
        <v>2006</v>
      </c>
      <c r="D272" s="163" t="s">
        <v>56</v>
      </c>
      <c r="E272" s="163"/>
      <c r="F272" s="163"/>
      <c r="G272" s="163"/>
      <c r="H272" s="163" t="n">
        <v>4</v>
      </c>
      <c r="I272" s="164" t="n">
        <v>1</v>
      </c>
      <c r="J272" s="164" t="n">
        <v>3</v>
      </c>
      <c r="K272" s="164" t="n">
        <f aca="false">E272+F272+G272+H272+I272+J272</f>
        <v>8</v>
      </c>
    </row>
    <row r="273" s="162" customFormat="true" ht="15.75" hidden="false" customHeight="false" outlineLevel="0" collapsed="false">
      <c r="A273" s="163" t="n">
        <v>66</v>
      </c>
      <c r="B273" s="22" t="s">
        <v>312</v>
      </c>
      <c r="C273" s="163" t="n">
        <v>2006</v>
      </c>
      <c r="D273" s="163" t="s">
        <v>56</v>
      </c>
      <c r="E273" s="163" t="n">
        <v>8</v>
      </c>
      <c r="F273" s="163"/>
      <c r="G273" s="163"/>
      <c r="H273" s="163"/>
      <c r="I273" s="164"/>
      <c r="J273" s="164"/>
      <c r="K273" s="164" t="n">
        <f aca="false">E273+F273+G273+H273+I273+J273</f>
        <v>8</v>
      </c>
    </row>
    <row r="274" s="162" customFormat="true" ht="15.75" hidden="false" customHeight="false" outlineLevel="0" collapsed="false">
      <c r="A274" s="163" t="n">
        <v>67</v>
      </c>
      <c r="B274" s="22" t="s">
        <v>517</v>
      </c>
      <c r="C274" s="163" t="n">
        <v>2005</v>
      </c>
      <c r="D274" s="163" t="s">
        <v>358</v>
      </c>
      <c r="E274" s="163"/>
      <c r="F274" s="163"/>
      <c r="G274" s="163" t="n">
        <v>8</v>
      </c>
      <c r="H274" s="163"/>
      <c r="I274" s="164"/>
      <c r="J274" s="164"/>
      <c r="K274" s="164" t="n">
        <f aca="false">E274+F274+G274+H274+I274+J274</f>
        <v>8</v>
      </c>
    </row>
    <row r="275" s="162" customFormat="true" ht="15.75" hidden="false" customHeight="false" outlineLevel="0" collapsed="false">
      <c r="A275" s="163" t="n">
        <v>68</v>
      </c>
      <c r="B275" s="22" t="s">
        <v>519</v>
      </c>
      <c r="C275" s="163" t="n">
        <v>2006</v>
      </c>
      <c r="D275" s="163" t="s">
        <v>233</v>
      </c>
      <c r="E275" s="163"/>
      <c r="F275" s="163"/>
      <c r="G275" s="163" t="n">
        <v>7</v>
      </c>
      <c r="H275" s="163"/>
      <c r="I275" s="164"/>
      <c r="J275" s="164"/>
      <c r="K275" s="164" t="n">
        <f aca="false">E275+F275+G275+H275+I275+J275</f>
        <v>7</v>
      </c>
    </row>
    <row r="276" s="162" customFormat="true" ht="15.75" hidden="false" customHeight="false" outlineLevel="0" collapsed="false">
      <c r="A276" s="163" t="n">
        <v>69</v>
      </c>
      <c r="B276" s="22" t="s">
        <v>521</v>
      </c>
      <c r="C276" s="163" t="n">
        <v>2006</v>
      </c>
      <c r="D276" s="163" t="s">
        <v>358</v>
      </c>
      <c r="E276" s="163"/>
      <c r="F276" s="163"/>
      <c r="G276" s="163" t="n">
        <v>6</v>
      </c>
      <c r="H276" s="163"/>
      <c r="I276" s="164"/>
      <c r="J276" s="164"/>
      <c r="K276" s="164" t="n">
        <f aca="false">E276+F276+G276+H276+I276+J276</f>
        <v>6</v>
      </c>
    </row>
    <row r="277" s="162" customFormat="true" ht="15.75" hidden="false" customHeight="false" outlineLevel="0" collapsed="false">
      <c r="A277" s="163" t="n">
        <v>70</v>
      </c>
      <c r="B277" s="22" t="s">
        <v>1053</v>
      </c>
      <c r="C277" s="163" t="n">
        <v>2005</v>
      </c>
      <c r="D277" s="163" t="s">
        <v>192</v>
      </c>
      <c r="E277" s="163"/>
      <c r="F277" s="163"/>
      <c r="G277" s="163"/>
      <c r="H277" s="163" t="n">
        <v>5</v>
      </c>
      <c r="I277" s="164"/>
      <c r="J277" s="164"/>
      <c r="K277" s="164" t="n">
        <f aca="false">E277+F277+G277+H277+I277+J277</f>
        <v>5</v>
      </c>
    </row>
    <row r="278" s="162" customFormat="true" ht="15.75" hidden="false" customHeight="false" outlineLevel="0" collapsed="false">
      <c r="A278" s="163" t="n">
        <v>71</v>
      </c>
      <c r="B278" s="22" t="s">
        <v>315</v>
      </c>
      <c r="C278" s="163" t="n">
        <v>2006</v>
      </c>
      <c r="D278" s="163" t="s">
        <v>126</v>
      </c>
      <c r="E278" s="163" t="n">
        <v>4</v>
      </c>
      <c r="F278" s="163"/>
      <c r="G278" s="163"/>
      <c r="H278" s="163"/>
      <c r="I278" s="164"/>
      <c r="J278" s="164" t="n">
        <v>1</v>
      </c>
      <c r="K278" s="164" t="n">
        <f aca="false">E278+F278+G278+H278+I278+J278</f>
        <v>5</v>
      </c>
    </row>
    <row r="279" s="162" customFormat="true" ht="15.75" hidden="false" customHeight="false" outlineLevel="0" collapsed="false">
      <c r="A279" s="163" t="n">
        <v>72</v>
      </c>
      <c r="B279" s="22" t="s">
        <v>316</v>
      </c>
      <c r="C279" s="163" t="n">
        <v>2006</v>
      </c>
      <c r="D279" s="163" t="s">
        <v>90</v>
      </c>
      <c r="E279" s="163" t="n">
        <v>3</v>
      </c>
      <c r="F279" s="163"/>
      <c r="G279" s="163"/>
      <c r="H279" s="163"/>
      <c r="I279" s="164"/>
      <c r="J279" s="164" t="n">
        <v>1</v>
      </c>
      <c r="K279" s="164" t="n">
        <f aca="false">E279+F279+G279+H279+I279+J279</f>
        <v>4</v>
      </c>
    </row>
    <row r="280" s="162" customFormat="true" ht="15.75" hidden="false" customHeight="false" outlineLevel="0" collapsed="false">
      <c r="A280" s="163" t="n">
        <v>73</v>
      </c>
      <c r="B280" s="22" t="s">
        <v>1592</v>
      </c>
      <c r="C280" s="163" t="n">
        <v>2005</v>
      </c>
      <c r="D280" s="163" t="s">
        <v>1590</v>
      </c>
      <c r="E280" s="163"/>
      <c r="F280" s="163"/>
      <c r="G280" s="163"/>
      <c r="H280" s="163"/>
      <c r="I280" s="164"/>
      <c r="J280" s="164" t="n">
        <v>4</v>
      </c>
      <c r="K280" s="164" t="n">
        <f aca="false">E280+F280+G280+H280+I280+J280</f>
        <v>4</v>
      </c>
    </row>
    <row r="281" s="162" customFormat="true" ht="15.75" hidden="false" customHeight="false" outlineLevel="0" collapsed="false">
      <c r="A281" s="163" t="n">
        <v>74</v>
      </c>
      <c r="B281" s="22" t="s">
        <v>1594</v>
      </c>
      <c r="C281" s="163" t="n">
        <v>2006</v>
      </c>
      <c r="D281" s="176" t="s">
        <v>1580</v>
      </c>
      <c r="E281" s="176"/>
      <c r="F281" s="176"/>
      <c r="G281" s="176"/>
      <c r="H281" s="176"/>
      <c r="I281" s="164"/>
      <c r="J281" s="164" t="n">
        <v>1</v>
      </c>
      <c r="K281" s="164" t="n">
        <f aca="false">E281+F281+G281+H281+I281+J281</f>
        <v>1</v>
      </c>
    </row>
    <row r="282" s="162" customFormat="true" ht="15.75" hidden="false" customHeight="false" outlineLevel="0" collapsed="false">
      <c r="A282" s="176" t="n">
        <v>75</v>
      </c>
      <c r="B282" s="22" t="s">
        <v>1416</v>
      </c>
      <c r="C282" s="176" t="n">
        <v>2005</v>
      </c>
      <c r="D282" s="163" t="s">
        <v>1397</v>
      </c>
      <c r="E282" s="176"/>
      <c r="F282" s="176"/>
      <c r="G282" s="176"/>
      <c r="H282" s="176"/>
      <c r="I282" s="164" t="n">
        <v>1</v>
      </c>
      <c r="J282" s="164"/>
      <c r="K282" s="164" t="n">
        <f aca="false">E282+F282+G282+H282+I282+J282</f>
        <v>1</v>
      </c>
    </row>
    <row r="283" s="162" customFormat="true" ht="15.75" hidden="false" customHeight="false" outlineLevel="0" collapsed="false">
      <c r="A283" s="176" t="n">
        <v>76</v>
      </c>
      <c r="B283" s="22" t="s">
        <v>1596</v>
      </c>
      <c r="C283" s="176" t="n">
        <v>2006</v>
      </c>
      <c r="D283" s="163" t="s">
        <v>192</v>
      </c>
      <c r="E283" s="176"/>
      <c r="F283" s="176"/>
      <c r="G283" s="176"/>
      <c r="H283" s="176"/>
      <c r="I283" s="164"/>
      <c r="J283" s="164" t="n">
        <v>1</v>
      </c>
      <c r="K283" s="164" t="n">
        <f aca="false">E283+F283+G283+H283+I283+J283</f>
        <v>1</v>
      </c>
    </row>
    <row r="284" s="162" customFormat="true" ht="15.75" hidden="false" customHeight="false" outlineLevel="0" collapsed="false">
      <c r="A284" s="176" t="n">
        <v>77</v>
      </c>
      <c r="B284" s="22" t="s">
        <v>1058</v>
      </c>
      <c r="C284" s="176" t="n">
        <v>2006</v>
      </c>
      <c r="D284" s="163" t="s">
        <v>227</v>
      </c>
      <c r="E284" s="176"/>
      <c r="F284" s="176"/>
      <c r="G284" s="176"/>
      <c r="H284" s="176"/>
      <c r="I284" s="164" t="n">
        <v>1</v>
      </c>
      <c r="J284" s="164"/>
      <c r="K284" s="164" t="n">
        <f aca="false">E284+F284+G284+H284+I284+J284</f>
        <v>1</v>
      </c>
    </row>
    <row r="285" s="162" customFormat="true" ht="15.75" hidden="false" customHeight="false" outlineLevel="0" collapsed="false">
      <c r="A285" s="176" t="n">
        <v>78</v>
      </c>
      <c r="B285" s="22" t="s">
        <v>1595</v>
      </c>
      <c r="C285" s="176" t="n">
        <v>2006</v>
      </c>
      <c r="D285" s="163" t="s">
        <v>1553</v>
      </c>
      <c r="E285" s="176"/>
      <c r="F285" s="176"/>
      <c r="G285" s="176"/>
      <c r="H285" s="176"/>
      <c r="I285" s="164"/>
      <c r="J285" s="164" t="n">
        <v>1</v>
      </c>
      <c r="K285" s="164" t="n">
        <f aca="false">E285+F285+G285+H285+I285+J285</f>
        <v>1</v>
      </c>
    </row>
    <row r="286" s="162" customFormat="true" ht="15.75" hidden="false" customHeight="false" outlineLevel="0" collapsed="false">
      <c r="A286" s="176" t="n">
        <v>79</v>
      </c>
      <c r="B286" s="22" t="s">
        <v>1423</v>
      </c>
      <c r="C286" s="176" t="n">
        <v>2006</v>
      </c>
      <c r="D286" s="163" t="s">
        <v>1305</v>
      </c>
      <c r="E286" s="176"/>
      <c r="F286" s="176"/>
      <c r="G286" s="176"/>
      <c r="H286" s="176"/>
      <c r="I286" s="164" t="n">
        <v>1</v>
      </c>
      <c r="J286" s="164"/>
      <c r="K286" s="164" t="n">
        <f aca="false">E286+F286+G286+H286+I286+J286</f>
        <v>1</v>
      </c>
    </row>
    <row r="287" s="162" customFormat="true" ht="15.75" hidden="false" customHeight="false" outlineLevel="0" collapsed="false">
      <c r="A287" s="176" t="n">
        <v>80</v>
      </c>
      <c r="B287" s="22" t="s">
        <v>1597</v>
      </c>
      <c r="C287" s="176" t="n">
        <v>2006</v>
      </c>
      <c r="D287" s="163" t="s">
        <v>82</v>
      </c>
      <c r="E287" s="176"/>
      <c r="F287" s="176"/>
      <c r="G287" s="176"/>
      <c r="H287" s="176"/>
      <c r="I287" s="164"/>
      <c r="J287" s="164" t="n">
        <v>1</v>
      </c>
      <c r="K287" s="164" t="n">
        <f aca="false">E287+F287+G287+H287+I287+J287</f>
        <v>1</v>
      </c>
    </row>
    <row r="288" s="162" customFormat="true" ht="15.75" hidden="false" customHeight="false" outlineLevel="0" collapsed="false">
      <c r="A288" s="176" t="n">
        <v>81</v>
      </c>
      <c r="B288" s="22" t="s">
        <v>1437</v>
      </c>
      <c r="C288" s="176" t="n">
        <v>2006</v>
      </c>
      <c r="D288" s="163" t="s">
        <v>930</v>
      </c>
      <c r="E288" s="176"/>
      <c r="F288" s="176"/>
      <c r="G288" s="176"/>
      <c r="H288" s="176"/>
      <c r="I288" s="164" t="n">
        <v>1</v>
      </c>
      <c r="J288" s="164"/>
      <c r="K288" s="164" t="n">
        <f aca="false">E288+F288+G288+H288+I288+J288</f>
        <v>1</v>
      </c>
    </row>
    <row r="289" s="162" customFormat="true" ht="15.75" hidden="false" customHeight="false" outlineLevel="0" collapsed="false">
      <c r="A289" s="176" t="n">
        <v>82</v>
      </c>
      <c r="B289" s="22" t="s">
        <v>1433</v>
      </c>
      <c r="C289" s="176" t="n">
        <v>2005</v>
      </c>
      <c r="D289" s="163" t="s">
        <v>227</v>
      </c>
      <c r="E289" s="176"/>
      <c r="F289" s="176"/>
      <c r="G289" s="176"/>
      <c r="H289" s="176"/>
      <c r="I289" s="164" t="n">
        <v>1</v>
      </c>
      <c r="J289" s="164"/>
      <c r="K289" s="164" t="n">
        <f aca="false">E289+F289+G289+H289+I289+J289</f>
        <v>1</v>
      </c>
    </row>
    <row r="291" customFormat="false" ht="20.25" hidden="false" customHeight="false" outlineLevel="0" collapsed="false">
      <c r="A291" s="154" t="s">
        <v>7</v>
      </c>
      <c r="B291" s="119"/>
      <c r="C291" s="154" t="s">
        <v>1678</v>
      </c>
      <c r="D291" s="119"/>
      <c r="E291" s="154" t="s">
        <v>10</v>
      </c>
    </row>
    <row r="292" s="158" customFormat="true" ht="54" hidden="false" customHeight="true" outlineLevel="0" collapsed="false">
      <c r="A292" s="102" t="s">
        <v>44</v>
      </c>
      <c r="B292" s="102" t="s">
        <v>46</v>
      </c>
      <c r="C292" s="102" t="s">
        <v>1666</v>
      </c>
      <c r="D292" s="102" t="s">
        <v>1667</v>
      </c>
      <c r="E292" s="102" t="s">
        <v>1668</v>
      </c>
      <c r="F292" s="102" t="s">
        <v>1669</v>
      </c>
      <c r="G292" s="102" t="s">
        <v>1670</v>
      </c>
      <c r="H292" s="102" t="s">
        <v>1671</v>
      </c>
      <c r="I292" s="102" t="s">
        <v>1672</v>
      </c>
      <c r="J292" s="102" t="s">
        <v>1673</v>
      </c>
      <c r="K292" s="157" t="s">
        <v>1674</v>
      </c>
    </row>
    <row r="293" s="162" customFormat="true" ht="15.75" hidden="false" customHeight="false" outlineLevel="0" collapsed="false">
      <c r="A293" s="159" t="n">
        <v>1</v>
      </c>
      <c r="B293" s="160" t="s">
        <v>62</v>
      </c>
      <c r="C293" s="159" t="n">
        <v>2006</v>
      </c>
      <c r="D293" s="159" t="s">
        <v>63</v>
      </c>
      <c r="E293" s="159" t="n">
        <v>36</v>
      </c>
      <c r="F293" s="159" t="n">
        <v>60</v>
      </c>
      <c r="G293" s="159" t="n">
        <v>40</v>
      </c>
      <c r="H293" s="159" t="n">
        <v>43</v>
      </c>
      <c r="I293" s="161" t="n">
        <v>34</v>
      </c>
      <c r="J293" s="161" t="n">
        <v>54</v>
      </c>
      <c r="K293" s="161" t="n">
        <f aca="false">E293+F293+G293+H293+I293+J293</f>
        <v>267</v>
      </c>
    </row>
    <row r="294" s="162" customFormat="true" ht="15.75" hidden="false" customHeight="false" outlineLevel="0" collapsed="false">
      <c r="A294" s="159" t="n">
        <v>2</v>
      </c>
      <c r="B294" s="160" t="s">
        <v>55</v>
      </c>
      <c r="C294" s="159" t="n">
        <v>2005</v>
      </c>
      <c r="D294" s="159" t="s">
        <v>56</v>
      </c>
      <c r="E294" s="159" t="n">
        <v>54</v>
      </c>
      <c r="F294" s="159"/>
      <c r="G294" s="159" t="n">
        <v>48</v>
      </c>
      <c r="H294" s="159" t="n">
        <v>60</v>
      </c>
      <c r="I294" s="161" t="n">
        <v>60</v>
      </c>
      <c r="J294" s="161"/>
      <c r="K294" s="161" t="n">
        <f aca="false">E294+F294+G294+H294+I294+J294</f>
        <v>222</v>
      </c>
    </row>
    <row r="295" s="162" customFormat="true" ht="15.75" hidden="false" customHeight="false" outlineLevel="0" collapsed="false">
      <c r="A295" s="159" t="n">
        <v>3</v>
      </c>
      <c r="B295" s="160" t="s">
        <v>65</v>
      </c>
      <c r="C295" s="159" t="n">
        <v>2005</v>
      </c>
      <c r="D295" s="159" t="s">
        <v>54</v>
      </c>
      <c r="E295" s="159" t="n">
        <v>31</v>
      </c>
      <c r="F295" s="159" t="n">
        <v>48</v>
      </c>
      <c r="G295" s="159" t="n">
        <v>34</v>
      </c>
      <c r="H295" s="159" t="n">
        <v>32</v>
      </c>
      <c r="I295" s="161" t="n">
        <v>32</v>
      </c>
      <c r="J295" s="161" t="n">
        <v>43</v>
      </c>
      <c r="K295" s="161" t="n">
        <f aca="false">E295+F295+G295+H295+I295+J295</f>
        <v>220</v>
      </c>
    </row>
    <row r="296" s="162" customFormat="true" ht="15.75" hidden="false" customHeight="false" outlineLevel="0" collapsed="false">
      <c r="A296" s="176" t="n">
        <v>4</v>
      </c>
      <c r="B296" s="22" t="s">
        <v>70</v>
      </c>
      <c r="C296" s="176" t="n">
        <v>2006</v>
      </c>
      <c r="D296" s="163" t="s">
        <v>63</v>
      </c>
      <c r="E296" s="176" t="n">
        <v>24</v>
      </c>
      <c r="F296" s="176" t="n">
        <v>40</v>
      </c>
      <c r="G296" s="176" t="n">
        <v>31</v>
      </c>
      <c r="H296" s="176" t="n">
        <v>34</v>
      </c>
      <c r="I296" s="164" t="n">
        <v>26</v>
      </c>
      <c r="J296" s="164" t="n">
        <v>38</v>
      </c>
      <c r="K296" s="164" t="n">
        <f aca="false">E296+F296+G296+H296+I296+J296</f>
        <v>193</v>
      </c>
    </row>
    <row r="297" s="162" customFormat="true" ht="15.75" hidden="false" customHeight="false" outlineLevel="0" collapsed="false">
      <c r="A297" s="176" t="n">
        <v>5</v>
      </c>
      <c r="B297" s="22" t="s">
        <v>53</v>
      </c>
      <c r="C297" s="176" t="n">
        <v>2006</v>
      </c>
      <c r="D297" s="163" t="s">
        <v>54</v>
      </c>
      <c r="E297" s="176" t="n">
        <v>60</v>
      </c>
      <c r="F297" s="176"/>
      <c r="G297" s="176"/>
      <c r="H297" s="176" t="n">
        <v>54</v>
      </c>
      <c r="I297" s="164"/>
      <c r="J297" s="164" t="n">
        <v>60</v>
      </c>
      <c r="K297" s="164" t="n">
        <f aca="false">E297+F297+G297+H297+I297+J297</f>
        <v>174</v>
      </c>
    </row>
    <row r="298" s="162" customFormat="true" ht="15.75" hidden="false" customHeight="false" outlineLevel="0" collapsed="false">
      <c r="A298" s="176" t="n">
        <v>6</v>
      </c>
      <c r="B298" s="22" t="s">
        <v>61</v>
      </c>
      <c r="C298" s="176" t="n">
        <v>2006</v>
      </c>
      <c r="D298" s="163" t="s">
        <v>56</v>
      </c>
      <c r="E298" s="176" t="n">
        <v>36</v>
      </c>
      <c r="F298" s="176"/>
      <c r="G298" s="176" t="n">
        <v>43</v>
      </c>
      <c r="H298" s="176" t="n">
        <v>40</v>
      </c>
      <c r="I298" s="164" t="n">
        <v>43</v>
      </c>
      <c r="J298" s="164"/>
      <c r="K298" s="164" t="n">
        <f aca="false">E298+F298+G298+H298+I298+J298</f>
        <v>162</v>
      </c>
    </row>
    <row r="299" s="162" customFormat="true" ht="15.75" hidden="false" customHeight="false" outlineLevel="0" collapsed="false">
      <c r="A299" s="176" t="n">
        <v>7</v>
      </c>
      <c r="B299" s="22" t="s">
        <v>57</v>
      </c>
      <c r="C299" s="176" t="n">
        <v>2005</v>
      </c>
      <c r="D299" s="163" t="s">
        <v>56</v>
      </c>
      <c r="E299" s="176" t="n">
        <v>48</v>
      </c>
      <c r="F299" s="176"/>
      <c r="G299" s="176" t="n">
        <v>32</v>
      </c>
      <c r="H299" s="176"/>
      <c r="I299" s="164" t="n">
        <v>31</v>
      </c>
      <c r="J299" s="164" t="n">
        <v>48</v>
      </c>
      <c r="K299" s="164" t="n">
        <f aca="false">E299+F299+G299+H299+I299+J299</f>
        <v>159</v>
      </c>
    </row>
    <row r="300" s="162" customFormat="true" ht="15.75" hidden="false" customHeight="false" outlineLevel="0" collapsed="false">
      <c r="A300" s="176" t="n">
        <v>8</v>
      </c>
      <c r="B300" s="22" t="s">
        <v>58</v>
      </c>
      <c r="C300" s="176" t="n">
        <v>2005</v>
      </c>
      <c r="D300" s="163" t="s">
        <v>56</v>
      </c>
      <c r="E300" s="176" t="n">
        <v>43</v>
      </c>
      <c r="F300" s="176"/>
      <c r="G300" s="176" t="n">
        <v>60</v>
      </c>
      <c r="H300" s="176"/>
      <c r="I300" s="164" t="n">
        <v>48</v>
      </c>
      <c r="J300" s="164"/>
      <c r="K300" s="164" t="n">
        <f aca="false">E300+F300+G300+H300+I300+J300</f>
        <v>151</v>
      </c>
    </row>
    <row r="301" s="162" customFormat="true" ht="15.75" hidden="false" customHeight="false" outlineLevel="0" collapsed="false">
      <c r="A301" s="176" t="n">
        <v>9</v>
      </c>
      <c r="B301" s="22" t="s">
        <v>64</v>
      </c>
      <c r="C301" s="176" t="n">
        <v>2006</v>
      </c>
      <c r="D301" s="163" t="s">
        <v>56</v>
      </c>
      <c r="E301" s="176" t="n">
        <v>32</v>
      </c>
      <c r="F301" s="176"/>
      <c r="G301" s="176" t="n">
        <v>28</v>
      </c>
      <c r="H301" s="176" t="n">
        <v>30</v>
      </c>
      <c r="I301" s="164" t="n">
        <v>22</v>
      </c>
      <c r="J301" s="164" t="n">
        <v>36</v>
      </c>
      <c r="K301" s="164" t="n">
        <f aca="false">E301+F301+G301+H301+I301+J301</f>
        <v>148</v>
      </c>
    </row>
    <row r="302" s="162" customFormat="true" ht="15.75" hidden="false" customHeight="false" outlineLevel="0" collapsed="false">
      <c r="A302" s="176" t="n">
        <v>10</v>
      </c>
      <c r="B302" s="22" t="s">
        <v>59</v>
      </c>
      <c r="C302" s="176" t="n">
        <v>2006</v>
      </c>
      <c r="D302" s="163" t="s">
        <v>56</v>
      </c>
      <c r="E302" s="176" t="n">
        <v>40</v>
      </c>
      <c r="F302" s="176"/>
      <c r="G302" s="176" t="n">
        <v>30</v>
      </c>
      <c r="H302" s="176"/>
      <c r="I302" s="164" t="n">
        <v>54</v>
      </c>
      <c r="J302" s="164"/>
      <c r="K302" s="164" t="n">
        <f aca="false">E302+F302+G302+H302+I302+J302</f>
        <v>124</v>
      </c>
    </row>
    <row r="303" s="162" customFormat="true" ht="15.75" hidden="false" customHeight="false" outlineLevel="0" collapsed="false">
      <c r="A303" s="176" t="n">
        <v>11</v>
      </c>
      <c r="B303" s="22" t="s">
        <v>66</v>
      </c>
      <c r="C303" s="176" t="n">
        <v>2006</v>
      </c>
      <c r="D303" s="163" t="s">
        <v>56</v>
      </c>
      <c r="E303" s="176" t="n">
        <v>31</v>
      </c>
      <c r="F303" s="176"/>
      <c r="G303" s="176" t="n">
        <v>24</v>
      </c>
      <c r="H303" s="176" t="n">
        <v>28</v>
      </c>
      <c r="I303" s="164" t="n">
        <v>38</v>
      </c>
      <c r="J303" s="164"/>
      <c r="K303" s="164" t="n">
        <f aca="false">E303+F303+G303+H303+I303+J303</f>
        <v>121</v>
      </c>
    </row>
    <row r="304" s="162" customFormat="true" ht="15.75" hidden="false" customHeight="false" outlineLevel="0" collapsed="false">
      <c r="A304" s="176" t="n">
        <v>12</v>
      </c>
      <c r="B304" s="22" t="s">
        <v>68</v>
      </c>
      <c r="C304" s="176" t="n">
        <v>2006</v>
      </c>
      <c r="D304" s="163" t="s">
        <v>69</v>
      </c>
      <c r="E304" s="176" t="n">
        <v>26</v>
      </c>
      <c r="F304" s="176" t="n">
        <v>54</v>
      </c>
      <c r="G304" s="176" t="n">
        <v>38</v>
      </c>
      <c r="H304" s="176"/>
      <c r="I304" s="164"/>
      <c r="J304" s="164"/>
      <c r="K304" s="164" t="n">
        <f aca="false">E304+F304+G304+H304+I304+J304</f>
        <v>118</v>
      </c>
    </row>
    <row r="305" s="162" customFormat="true" ht="15.75" hidden="false" customHeight="false" outlineLevel="0" collapsed="false">
      <c r="A305" s="176" t="n">
        <v>13</v>
      </c>
      <c r="B305" s="22" t="s">
        <v>414</v>
      </c>
      <c r="C305" s="176" t="n">
        <v>2005</v>
      </c>
      <c r="D305" s="163" t="s">
        <v>370</v>
      </c>
      <c r="E305" s="176"/>
      <c r="F305" s="176" t="n">
        <v>38</v>
      </c>
      <c r="G305" s="176" t="n">
        <v>16</v>
      </c>
      <c r="H305" s="176" t="n">
        <v>22</v>
      </c>
      <c r="I305" s="164" t="n">
        <v>8</v>
      </c>
      <c r="J305" s="164" t="n">
        <v>30</v>
      </c>
      <c r="K305" s="164" t="n">
        <f aca="false">E305+F305+G305+H305+I305+J305</f>
        <v>114</v>
      </c>
    </row>
    <row r="306" s="162" customFormat="true" ht="15.75" hidden="false" customHeight="false" outlineLevel="0" collapsed="false">
      <c r="A306" s="176" t="n">
        <v>14</v>
      </c>
      <c r="B306" s="22" t="s">
        <v>71</v>
      </c>
      <c r="C306" s="176" t="n">
        <v>2006</v>
      </c>
      <c r="D306" s="163" t="s">
        <v>56</v>
      </c>
      <c r="E306" s="176" t="n">
        <v>22</v>
      </c>
      <c r="F306" s="176"/>
      <c r="G306" s="176" t="n">
        <v>22</v>
      </c>
      <c r="H306" s="176"/>
      <c r="I306" s="164" t="n">
        <v>24</v>
      </c>
      <c r="J306" s="164" t="n">
        <v>40</v>
      </c>
      <c r="K306" s="164" t="n">
        <f aca="false">E306+F306+G306+H306+I306+J306</f>
        <v>108</v>
      </c>
    </row>
    <row r="307" s="162" customFormat="true" ht="15.75" hidden="false" customHeight="false" outlineLevel="0" collapsed="false">
      <c r="A307" s="176" t="n">
        <v>15</v>
      </c>
      <c r="B307" s="22" t="s">
        <v>67</v>
      </c>
      <c r="C307" s="176" t="n">
        <v>2006</v>
      </c>
      <c r="D307" s="163" t="s">
        <v>56</v>
      </c>
      <c r="E307" s="176" t="n">
        <v>28</v>
      </c>
      <c r="F307" s="176"/>
      <c r="G307" s="176" t="n">
        <v>36</v>
      </c>
      <c r="H307" s="176"/>
      <c r="I307" s="164" t="n">
        <v>36</v>
      </c>
      <c r="J307" s="164"/>
      <c r="K307" s="164" t="n">
        <f aca="false">E307+F307+G307+H307+I307+J307</f>
        <v>100</v>
      </c>
    </row>
    <row r="308" s="162" customFormat="true" ht="15.75" hidden="false" customHeight="false" outlineLevel="0" collapsed="false">
      <c r="A308" s="176" t="n">
        <v>16</v>
      </c>
      <c r="B308" s="22" t="s">
        <v>60</v>
      </c>
      <c r="C308" s="176" t="n">
        <v>2005</v>
      </c>
      <c r="D308" s="163" t="s">
        <v>56</v>
      </c>
      <c r="E308" s="176" t="n">
        <v>38</v>
      </c>
      <c r="F308" s="176"/>
      <c r="G308" s="176" t="n">
        <v>54</v>
      </c>
      <c r="H308" s="176"/>
      <c r="I308" s="164"/>
      <c r="J308" s="164"/>
      <c r="K308" s="164" t="n">
        <f aca="false">E308+F308+G308+H308+I308+J308</f>
        <v>92</v>
      </c>
    </row>
    <row r="309" s="162" customFormat="true" ht="15.75" hidden="false" customHeight="false" outlineLevel="0" collapsed="false">
      <c r="A309" s="176" t="n">
        <v>17</v>
      </c>
      <c r="B309" s="22" t="s">
        <v>86</v>
      </c>
      <c r="C309" s="176" t="n">
        <v>2005</v>
      </c>
      <c r="D309" s="163" t="s">
        <v>227</v>
      </c>
      <c r="E309" s="176"/>
      <c r="F309" s="176"/>
      <c r="G309" s="176" t="n">
        <v>26</v>
      </c>
      <c r="H309" s="176" t="n">
        <v>36</v>
      </c>
      <c r="I309" s="164" t="n">
        <v>28</v>
      </c>
      <c r="J309" s="164"/>
      <c r="K309" s="164" t="n">
        <f aca="false">E309+F309+G309+H309+I309+J309</f>
        <v>90</v>
      </c>
    </row>
    <row r="310" s="162" customFormat="true" ht="15.75" hidden="false" customHeight="false" outlineLevel="0" collapsed="false">
      <c r="A310" s="176" t="n">
        <v>18</v>
      </c>
      <c r="B310" s="22" t="s">
        <v>1073</v>
      </c>
      <c r="C310" s="176" t="n">
        <v>2006</v>
      </c>
      <c r="D310" s="163" t="s">
        <v>227</v>
      </c>
      <c r="E310" s="176"/>
      <c r="F310" s="176"/>
      <c r="G310" s="176"/>
      <c r="H310" s="176" t="n">
        <v>48</v>
      </c>
      <c r="I310" s="164" t="n">
        <v>40</v>
      </c>
      <c r="J310" s="164"/>
      <c r="K310" s="164" t="n">
        <f aca="false">E310+F310+G310+H310+I310+J310</f>
        <v>88</v>
      </c>
    </row>
    <row r="311" s="162" customFormat="true" ht="15.75" hidden="false" customHeight="false" outlineLevel="0" collapsed="false">
      <c r="A311" s="176" t="n">
        <v>19</v>
      </c>
      <c r="B311" s="22" t="s">
        <v>72</v>
      </c>
      <c r="C311" s="176" t="n">
        <v>2006</v>
      </c>
      <c r="D311" s="163" t="s">
        <v>56</v>
      </c>
      <c r="E311" s="176" t="n">
        <v>20</v>
      </c>
      <c r="F311" s="176"/>
      <c r="G311" s="176"/>
      <c r="H311" s="176" t="n">
        <v>31</v>
      </c>
      <c r="I311" s="164" t="n">
        <v>30</v>
      </c>
      <c r="J311" s="164"/>
      <c r="K311" s="164" t="n">
        <f aca="false">E311+F311+G311+H311+I311+J311</f>
        <v>81</v>
      </c>
    </row>
    <row r="312" s="162" customFormat="true" ht="15.75" hidden="false" customHeight="false" outlineLevel="0" collapsed="false">
      <c r="A312" s="176" t="n">
        <v>20</v>
      </c>
      <c r="B312" s="22" t="s">
        <v>411</v>
      </c>
      <c r="C312" s="176" t="n">
        <v>2006</v>
      </c>
      <c r="D312" s="163" t="s">
        <v>412</v>
      </c>
      <c r="E312" s="176"/>
      <c r="F312" s="176"/>
      <c r="G312" s="176" t="n">
        <v>18</v>
      </c>
      <c r="H312" s="176" t="n">
        <v>26</v>
      </c>
      <c r="I312" s="164"/>
      <c r="J312" s="164" t="n">
        <v>31</v>
      </c>
      <c r="K312" s="164" t="n">
        <f aca="false">E312+F312+G312+H312+I312+J312</f>
        <v>75</v>
      </c>
    </row>
    <row r="313" s="162" customFormat="true" ht="15.75" hidden="false" customHeight="false" outlineLevel="0" collapsed="false">
      <c r="A313" s="176" t="n">
        <v>21</v>
      </c>
      <c r="B313" s="22" t="s">
        <v>80</v>
      </c>
      <c r="C313" s="176" t="n">
        <v>2006</v>
      </c>
      <c r="D313" s="163" t="s">
        <v>56</v>
      </c>
      <c r="E313" s="176" t="n">
        <v>8</v>
      </c>
      <c r="F313" s="176"/>
      <c r="G313" s="176"/>
      <c r="H313" s="176" t="n">
        <v>18</v>
      </c>
      <c r="I313" s="164" t="n">
        <v>9</v>
      </c>
      <c r="J313" s="164" t="n">
        <v>28</v>
      </c>
      <c r="K313" s="164" t="n">
        <f aca="false">E313+F313+G313+H313+I313+J313</f>
        <v>63</v>
      </c>
    </row>
    <row r="314" s="162" customFormat="true" ht="15.75" hidden="false" customHeight="false" outlineLevel="0" collapsed="false">
      <c r="A314" s="176" t="n">
        <v>22</v>
      </c>
      <c r="B314" s="22" t="s">
        <v>78</v>
      </c>
      <c r="C314" s="176" t="n">
        <v>2005</v>
      </c>
      <c r="D314" s="163" t="s">
        <v>74</v>
      </c>
      <c r="E314" s="176" t="n">
        <v>10</v>
      </c>
      <c r="F314" s="176" t="n">
        <v>36</v>
      </c>
      <c r="G314" s="176" t="n">
        <v>14</v>
      </c>
      <c r="H314" s="176"/>
      <c r="I314" s="164" t="n">
        <v>2</v>
      </c>
      <c r="J314" s="164"/>
      <c r="K314" s="164" t="n">
        <f aca="false">E314+F314+G314+H314+I314+J314</f>
        <v>62</v>
      </c>
    </row>
    <row r="315" s="162" customFormat="true" ht="15.75" hidden="false" customHeight="false" outlineLevel="0" collapsed="false">
      <c r="A315" s="176" t="n">
        <v>23</v>
      </c>
      <c r="B315" s="22" t="s">
        <v>76</v>
      </c>
      <c r="C315" s="176" t="n">
        <v>2005</v>
      </c>
      <c r="D315" s="163" t="s">
        <v>63</v>
      </c>
      <c r="E315" s="176" t="n">
        <v>14</v>
      </c>
      <c r="F315" s="176" t="n">
        <v>34</v>
      </c>
      <c r="G315" s="176" t="n">
        <v>12</v>
      </c>
      <c r="H315" s="176"/>
      <c r="I315" s="164"/>
      <c r="J315" s="164"/>
      <c r="K315" s="164" t="n">
        <f aca="false">E315+F315+G315+H315+I315+J315</f>
        <v>60</v>
      </c>
    </row>
    <row r="316" s="162" customFormat="true" ht="15.75" hidden="false" customHeight="false" outlineLevel="0" collapsed="false">
      <c r="A316" s="176" t="n">
        <v>24</v>
      </c>
      <c r="B316" s="22" t="s">
        <v>73</v>
      </c>
      <c r="C316" s="176" t="n">
        <v>2006</v>
      </c>
      <c r="D316" s="163" t="s">
        <v>74</v>
      </c>
      <c r="E316" s="176" t="n">
        <v>18</v>
      </c>
      <c r="F316" s="176"/>
      <c r="G316" s="176" t="n">
        <v>20</v>
      </c>
      <c r="H316" s="176"/>
      <c r="I316" s="164"/>
      <c r="J316" s="164" t="n">
        <v>20</v>
      </c>
      <c r="K316" s="164" t="n">
        <f aca="false">E316+F316+G316+H316+I316+J316</f>
        <v>58</v>
      </c>
    </row>
    <row r="317" s="162" customFormat="true" ht="15.75" hidden="false" customHeight="false" outlineLevel="0" collapsed="false">
      <c r="A317" s="176" t="n">
        <v>25</v>
      </c>
      <c r="B317" s="22" t="s">
        <v>77</v>
      </c>
      <c r="C317" s="176" t="n">
        <v>2006</v>
      </c>
      <c r="D317" s="163" t="s">
        <v>69</v>
      </c>
      <c r="E317" s="176" t="n">
        <v>12</v>
      </c>
      <c r="F317" s="176"/>
      <c r="G317" s="176" t="n">
        <v>12</v>
      </c>
      <c r="H317" s="176"/>
      <c r="I317" s="164"/>
      <c r="J317" s="164" t="n">
        <v>32</v>
      </c>
      <c r="K317" s="164" t="n">
        <f aca="false">E317+F317+G317+H317+I317+J317</f>
        <v>56</v>
      </c>
    </row>
    <row r="318" s="162" customFormat="true" ht="15.75" hidden="false" customHeight="false" outlineLevel="0" collapsed="false">
      <c r="A318" s="176" t="n">
        <v>26</v>
      </c>
      <c r="B318" s="22" t="s">
        <v>79</v>
      </c>
      <c r="C318" s="176" t="n">
        <v>2006</v>
      </c>
      <c r="D318" s="163" t="s">
        <v>56</v>
      </c>
      <c r="E318" s="176" t="n">
        <v>9</v>
      </c>
      <c r="F318" s="176"/>
      <c r="G318" s="176"/>
      <c r="H318" s="176" t="n">
        <v>16</v>
      </c>
      <c r="I318" s="164" t="n">
        <v>6</v>
      </c>
      <c r="J318" s="164" t="n">
        <v>22</v>
      </c>
      <c r="K318" s="164" t="n">
        <f aca="false">E318+F318+G318+H318+I318+J318</f>
        <v>53</v>
      </c>
    </row>
    <row r="319" s="162" customFormat="true" ht="15.75" hidden="false" customHeight="false" outlineLevel="0" collapsed="false">
      <c r="A319" s="176" t="n">
        <v>27</v>
      </c>
      <c r="B319" s="22" t="s">
        <v>1509</v>
      </c>
      <c r="C319" s="176" t="n">
        <v>2006</v>
      </c>
      <c r="D319" s="163" t="s">
        <v>227</v>
      </c>
      <c r="E319" s="176"/>
      <c r="F319" s="176"/>
      <c r="G319" s="176"/>
      <c r="H319" s="176"/>
      <c r="I319" s="164" t="n">
        <v>12</v>
      </c>
      <c r="J319" s="164" t="n">
        <v>34</v>
      </c>
      <c r="K319" s="164" t="n">
        <f aca="false">E319+F319+G319+H319+I319+J319</f>
        <v>46</v>
      </c>
    </row>
    <row r="320" s="162" customFormat="true" ht="15.75" hidden="false" customHeight="false" outlineLevel="0" collapsed="false">
      <c r="A320" s="176" t="n">
        <v>28</v>
      </c>
      <c r="B320" s="22" t="s">
        <v>586</v>
      </c>
      <c r="C320" s="176" t="n">
        <v>2006</v>
      </c>
      <c r="D320" s="163" t="s">
        <v>396</v>
      </c>
      <c r="E320" s="176"/>
      <c r="F320" s="176" t="n">
        <v>43</v>
      </c>
      <c r="G320" s="176"/>
      <c r="H320" s="176"/>
      <c r="I320" s="164"/>
      <c r="J320" s="164"/>
      <c r="K320" s="164" t="n">
        <f aca="false">E320+F320+G320+H320+I320+J320</f>
        <v>43</v>
      </c>
    </row>
    <row r="321" s="162" customFormat="true" ht="15.75" hidden="false" customHeight="false" outlineLevel="0" collapsed="false">
      <c r="A321" s="176" t="n">
        <v>29</v>
      </c>
      <c r="B321" s="22" t="s">
        <v>1077</v>
      </c>
      <c r="C321" s="176" t="n">
        <v>2005</v>
      </c>
      <c r="D321" s="163" t="s">
        <v>223</v>
      </c>
      <c r="E321" s="176"/>
      <c r="F321" s="176"/>
      <c r="G321" s="176"/>
      <c r="H321" s="176" t="n">
        <v>38</v>
      </c>
      <c r="I321" s="164"/>
      <c r="J321" s="164"/>
      <c r="K321" s="164" t="n">
        <f aca="false">E321+F321+G321+H321+I321+J321</f>
        <v>38</v>
      </c>
    </row>
    <row r="322" s="162" customFormat="true" ht="15.75" hidden="false" customHeight="false" outlineLevel="0" collapsed="false">
      <c r="A322" s="176" t="n">
        <v>30</v>
      </c>
      <c r="B322" s="22" t="s">
        <v>1089</v>
      </c>
      <c r="C322" s="176" t="n">
        <v>2006</v>
      </c>
      <c r="D322" s="163" t="s">
        <v>930</v>
      </c>
      <c r="E322" s="176"/>
      <c r="F322" s="176"/>
      <c r="G322" s="176"/>
      <c r="H322" s="176" t="n">
        <v>20</v>
      </c>
      <c r="I322" s="164" t="n">
        <v>14</v>
      </c>
      <c r="J322" s="164"/>
      <c r="K322" s="164" t="n">
        <f aca="false">E322+F322+G322+H322+I322+J322</f>
        <v>34</v>
      </c>
    </row>
    <row r="323" s="162" customFormat="true" ht="15.75" hidden="false" customHeight="false" outlineLevel="0" collapsed="false">
      <c r="A323" s="176" t="n">
        <v>31</v>
      </c>
      <c r="B323" s="22" t="s">
        <v>75</v>
      </c>
      <c r="C323" s="176" t="n">
        <v>2006</v>
      </c>
      <c r="D323" s="163" t="s">
        <v>56</v>
      </c>
      <c r="E323" s="176" t="n">
        <v>16</v>
      </c>
      <c r="F323" s="176"/>
      <c r="G323" s="176"/>
      <c r="H323" s="176"/>
      <c r="I323" s="164" t="n">
        <v>16</v>
      </c>
      <c r="J323" s="164"/>
      <c r="K323" s="164" t="n">
        <f aca="false">E323+F323+G323+H323+I323+J323</f>
        <v>32</v>
      </c>
    </row>
    <row r="324" s="162" customFormat="true" ht="15.75" hidden="false" customHeight="false" outlineLevel="0" collapsed="false">
      <c r="A324" s="176" t="n">
        <v>32</v>
      </c>
      <c r="B324" s="22" t="s">
        <v>81</v>
      </c>
      <c r="C324" s="176" t="n">
        <v>2005</v>
      </c>
      <c r="D324" s="163" t="s">
        <v>82</v>
      </c>
      <c r="E324" s="176" t="n">
        <v>7</v>
      </c>
      <c r="F324" s="176"/>
      <c r="G324" s="176"/>
      <c r="H324" s="176"/>
      <c r="I324" s="164"/>
      <c r="J324" s="164" t="n">
        <v>24</v>
      </c>
      <c r="K324" s="164" t="n">
        <f aca="false">E324+F324+G324+H324+I324+J324</f>
        <v>31</v>
      </c>
    </row>
    <row r="325" s="162" customFormat="true" ht="15.75" hidden="false" customHeight="false" outlineLevel="0" collapsed="false">
      <c r="A325" s="176" t="n">
        <v>33</v>
      </c>
      <c r="B325" s="22" t="s">
        <v>1615</v>
      </c>
      <c r="C325" s="176" t="n">
        <v>2005</v>
      </c>
      <c r="D325" s="163" t="s">
        <v>223</v>
      </c>
      <c r="E325" s="176"/>
      <c r="F325" s="176"/>
      <c r="G325" s="176"/>
      <c r="H325" s="176"/>
      <c r="I325" s="164"/>
      <c r="J325" s="164" t="n">
        <v>26</v>
      </c>
      <c r="K325" s="164" t="n">
        <f aca="false">E325+F325+G325+H325+I325+J325</f>
        <v>26</v>
      </c>
    </row>
    <row r="326" s="162" customFormat="true" ht="15.75" hidden="false" customHeight="false" outlineLevel="0" collapsed="false">
      <c r="A326" s="176" t="n">
        <v>34</v>
      </c>
      <c r="B326" s="22" t="s">
        <v>1086</v>
      </c>
      <c r="C326" s="176" t="n">
        <v>2006</v>
      </c>
      <c r="D326" s="163" t="s">
        <v>930</v>
      </c>
      <c r="E326" s="176"/>
      <c r="F326" s="176"/>
      <c r="G326" s="176"/>
      <c r="H326" s="176" t="n">
        <v>24</v>
      </c>
      <c r="I326" s="164"/>
      <c r="J326" s="164"/>
      <c r="K326" s="164" t="n">
        <f aca="false">E326+F326+G326+H326+I326+J326</f>
        <v>24</v>
      </c>
    </row>
    <row r="327" s="162" customFormat="true" ht="15.75" hidden="false" customHeight="false" outlineLevel="0" collapsed="false">
      <c r="A327" s="176" t="n">
        <v>35</v>
      </c>
      <c r="B327" s="22" t="s">
        <v>1503</v>
      </c>
      <c r="C327" s="176" t="n">
        <v>2006</v>
      </c>
      <c r="D327" s="163" t="s">
        <v>930</v>
      </c>
      <c r="E327" s="176"/>
      <c r="F327" s="176"/>
      <c r="G327" s="176"/>
      <c r="H327" s="176"/>
      <c r="I327" s="164" t="n">
        <v>20</v>
      </c>
      <c r="J327" s="164"/>
      <c r="K327" s="164" t="n">
        <f aca="false">E327+F327+G327+H327+I327+J327</f>
        <v>20</v>
      </c>
    </row>
    <row r="328" s="162" customFormat="true" ht="15.75" hidden="false" customHeight="false" outlineLevel="0" collapsed="false">
      <c r="A328" s="176" t="n">
        <v>36</v>
      </c>
      <c r="B328" s="22" t="s">
        <v>1505</v>
      </c>
      <c r="C328" s="176" t="n">
        <v>2005</v>
      </c>
      <c r="D328" s="163" t="s">
        <v>930</v>
      </c>
      <c r="E328" s="176"/>
      <c r="F328" s="176"/>
      <c r="G328" s="176"/>
      <c r="H328" s="176"/>
      <c r="I328" s="164" t="n">
        <v>18</v>
      </c>
      <c r="J328" s="164"/>
      <c r="K328" s="164" t="n">
        <f aca="false">E328+F328+G328+H328+I328+J328</f>
        <v>18</v>
      </c>
    </row>
    <row r="329" s="162" customFormat="true" ht="15.75" hidden="false" customHeight="false" outlineLevel="0" collapsed="false">
      <c r="A329" s="176" t="n">
        <v>37</v>
      </c>
      <c r="B329" s="22" t="s">
        <v>1616</v>
      </c>
      <c r="C329" s="176" t="n">
        <v>2006</v>
      </c>
      <c r="D329" s="163" t="s">
        <v>1553</v>
      </c>
      <c r="E329" s="176"/>
      <c r="F329" s="176"/>
      <c r="G329" s="176"/>
      <c r="H329" s="176"/>
      <c r="I329" s="164"/>
      <c r="J329" s="164" t="n">
        <v>18</v>
      </c>
      <c r="K329" s="164" t="n">
        <f aca="false">E329+F329+G329+H329+I329+J329</f>
        <v>18</v>
      </c>
    </row>
    <row r="330" s="162" customFormat="true" ht="15.75" hidden="false" customHeight="false" outlineLevel="0" collapsed="false">
      <c r="A330" s="176" t="n">
        <v>38</v>
      </c>
      <c r="B330" s="22" t="s">
        <v>1617</v>
      </c>
      <c r="C330" s="176" t="n">
        <v>2006</v>
      </c>
      <c r="D330" s="163" t="s">
        <v>1553</v>
      </c>
      <c r="E330" s="176"/>
      <c r="F330" s="176"/>
      <c r="G330" s="176"/>
      <c r="H330" s="176"/>
      <c r="I330" s="164"/>
      <c r="J330" s="164" t="n">
        <v>16</v>
      </c>
      <c r="K330" s="164" t="n">
        <f aca="false">E330+F330+G330+H330+I330+J330</f>
        <v>16</v>
      </c>
    </row>
    <row r="331" s="162" customFormat="true" ht="15.75" hidden="false" customHeight="false" outlineLevel="0" collapsed="false">
      <c r="A331" s="176" t="n">
        <v>39</v>
      </c>
      <c r="B331" s="22" t="s">
        <v>1511</v>
      </c>
      <c r="C331" s="176" t="n">
        <v>2006</v>
      </c>
      <c r="D331" s="163" t="s">
        <v>930</v>
      </c>
      <c r="E331" s="176"/>
      <c r="F331" s="176"/>
      <c r="G331" s="176"/>
      <c r="H331" s="176"/>
      <c r="I331" s="164" t="n">
        <v>10</v>
      </c>
      <c r="J331" s="164"/>
      <c r="K331" s="164" t="n">
        <f aca="false">E331+F331+G331+H331+I331+J331</f>
        <v>10</v>
      </c>
    </row>
    <row r="332" s="162" customFormat="true" ht="15.75" hidden="false" customHeight="false" outlineLevel="0" collapsed="false">
      <c r="A332" s="176" t="n">
        <v>40</v>
      </c>
      <c r="B332" s="22" t="s">
        <v>1515</v>
      </c>
      <c r="C332" s="176" t="n">
        <v>2005</v>
      </c>
      <c r="D332" s="163" t="s">
        <v>930</v>
      </c>
      <c r="E332" s="176"/>
      <c r="F332" s="176"/>
      <c r="G332" s="176"/>
      <c r="H332" s="176"/>
      <c r="I332" s="164" t="n">
        <v>7</v>
      </c>
      <c r="J332" s="164"/>
      <c r="K332" s="164" t="n">
        <f aca="false">E332+F332+G332+H332+I332+J332</f>
        <v>7</v>
      </c>
    </row>
    <row r="333" s="162" customFormat="true" ht="15.75" hidden="false" customHeight="false" outlineLevel="0" collapsed="false">
      <c r="A333" s="176" t="n">
        <v>41</v>
      </c>
      <c r="B333" s="22" t="s">
        <v>83</v>
      </c>
      <c r="C333" s="176" t="n">
        <v>2005</v>
      </c>
      <c r="D333" s="163" t="s">
        <v>69</v>
      </c>
      <c r="E333" s="176" t="n">
        <v>6</v>
      </c>
      <c r="F333" s="176"/>
      <c r="G333" s="176"/>
      <c r="H333" s="176"/>
      <c r="I333" s="164"/>
      <c r="J333" s="164"/>
      <c r="K333" s="164" t="n">
        <f aca="false">E333+F333+G333+H333+I333+J333</f>
        <v>6</v>
      </c>
    </row>
    <row r="334" s="162" customFormat="true" ht="15.75" hidden="false" customHeight="false" outlineLevel="0" collapsed="false">
      <c r="A334" s="176" t="n">
        <v>42</v>
      </c>
      <c r="B334" s="22" t="s">
        <v>1518</v>
      </c>
      <c r="C334" s="176" t="n">
        <v>2006</v>
      </c>
      <c r="D334" s="163" t="s">
        <v>227</v>
      </c>
      <c r="E334" s="176"/>
      <c r="F334" s="176"/>
      <c r="G334" s="176"/>
      <c r="H334" s="176"/>
      <c r="I334" s="164" t="n">
        <v>5</v>
      </c>
      <c r="J334" s="164"/>
      <c r="K334" s="164" t="n">
        <f aca="false">E334+F334+G334+H334+I334+J334</f>
        <v>5</v>
      </c>
    </row>
    <row r="335" s="162" customFormat="true" ht="15.75" hidden="false" customHeight="false" outlineLevel="0" collapsed="false">
      <c r="A335" s="176" t="n">
        <v>43</v>
      </c>
      <c r="B335" s="22" t="s">
        <v>1520</v>
      </c>
      <c r="C335" s="176" t="n">
        <v>2005</v>
      </c>
      <c r="D335" s="163" t="s">
        <v>1243</v>
      </c>
      <c r="E335" s="176"/>
      <c r="F335" s="176"/>
      <c r="G335" s="176"/>
      <c r="H335" s="176"/>
      <c r="I335" s="164" t="n">
        <v>4</v>
      </c>
      <c r="J335" s="164"/>
      <c r="K335" s="164" t="n">
        <f aca="false">E335+F335+G335+H335+I335+J335</f>
        <v>4</v>
      </c>
    </row>
    <row r="336" s="162" customFormat="true" ht="15.75" hidden="false" customHeight="false" outlineLevel="0" collapsed="false">
      <c r="A336" s="176" t="n">
        <v>44</v>
      </c>
      <c r="B336" s="22" t="s">
        <v>1522</v>
      </c>
      <c r="C336" s="176" t="n">
        <v>2006</v>
      </c>
      <c r="D336" s="163" t="s">
        <v>227</v>
      </c>
      <c r="E336" s="176"/>
      <c r="F336" s="176"/>
      <c r="G336" s="176"/>
      <c r="H336" s="176"/>
      <c r="I336" s="164" t="n">
        <v>3</v>
      </c>
      <c r="J336" s="164"/>
      <c r="K336" s="164" t="n">
        <f aca="false">E336+F336+G336+H336+I336+J336</f>
        <v>3</v>
      </c>
    </row>
    <row r="338" customFormat="false" ht="20.25" hidden="false" customHeight="false" outlineLevel="0" collapsed="false">
      <c r="A338" s="173" t="s">
        <v>1679</v>
      </c>
      <c r="B338" s="174"/>
      <c r="C338" s="173"/>
      <c r="D338" s="175"/>
      <c r="E338" s="1"/>
    </row>
    <row r="339" s="158" customFormat="true" ht="54" hidden="false" customHeight="true" outlineLevel="0" collapsed="false">
      <c r="A339" s="102" t="s">
        <v>44</v>
      </c>
      <c r="B339" s="102" t="s">
        <v>46</v>
      </c>
      <c r="C339" s="102" t="s">
        <v>1666</v>
      </c>
      <c r="D339" s="102" t="s">
        <v>1667</v>
      </c>
      <c r="E339" s="102" t="s">
        <v>1668</v>
      </c>
      <c r="F339" s="102" t="s">
        <v>1669</v>
      </c>
      <c r="G339" s="102" t="s">
        <v>1670</v>
      </c>
      <c r="H339" s="102" t="s">
        <v>1671</v>
      </c>
      <c r="I339" s="102" t="s">
        <v>1672</v>
      </c>
      <c r="J339" s="102" t="s">
        <v>1673</v>
      </c>
      <c r="K339" s="157" t="s">
        <v>1674</v>
      </c>
    </row>
    <row r="340" s="162" customFormat="true" ht="15.75" hidden="false" customHeight="false" outlineLevel="0" collapsed="false">
      <c r="A340" s="170" t="n">
        <v>1</v>
      </c>
      <c r="B340" s="171" t="s">
        <v>187</v>
      </c>
      <c r="C340" s="170" t="n">
        <v>2003</v>
      </c>
      <c r="D340" s="170" t="s">
        <v>74</v>
      </c>
      <c r="E340" s="170" t="n">
        <v>60</v>
      </c>
      <c r="F340" s="170" t="n">
        <v>60</v>
      </c>
      <c r="G340" s="170" t="n">
        <v>60</v>
      </c>
      <c r="H340" s="170" t="n">
        <v>60</v>
      </c>
      <c r="I340" s="172" t="n">
        <v>60</v>
      </c>
      <c r="J340" s="172" t="n">
        <v>54</v>
      </c>
      <c r="K340" s="172" t="n">
        <f aca="false">E340+F340+G340+H340+I340+J340</f>
        <v>354</v>
      </c>
    </row>
    <row r="341" s="162" customFormat="true" ht="15.75" hidden="false" customHeight="false" outlineLevel="0" collapsed="false">
      <c r="A341" s="170" t="n">
        <v>2</v>
      </c>
      <c r="B341" s="171" t="s">
        <v>188</v>
      </c>
      <c r="C341" s="170" t="n">
        <v>2004</v>
      </c>
      <c r="D341" s="170" t="s">
        <v>54</v>
      </c>
      <c r="E341" s="170" t="n">
        <v>54</v>
      </c>
      <c r="F341" s="170" t="n">
        <v>54</v>
      </c>
      <c r="G341" s="170" t="n">
        <v>54</v>
      </c>
      <c r="H341" s="170" t="n">
        <v>38</v>
      </c>
      <c r="I341" s="172" t="n">
        <v>38</v>
      </c>
      <c r="J341" s="172"/>
      <c r="K341" s="172" t="n">
        <f aca="false">E341+F341+G341+H341+I341+J341</f>
        <v>238</v>
      </c>
    </row>
    <row r="342" s="162" customFormat="true" ht="15.75" hidden="false" customHeight="false" outlineLevel="0" collapsed="false">
      <c r="A342" s="170" t="n">
        <v>3</v>
      </c>
      <c r="B342" s="171" t="s">
        <v>202</v>
      </c>
      <c r="C342" s="170" t="n">
        <v>2004</v>
      </c>
      <c r="D342" s="170" t="s">
        <v>192</v>
      </c>
      <c r="E342" s="170" t="n">
        <v>26</v>
      </c>
      <c r="F342" s="170" t="n">
        <v>34</v>
      </c>
      <c r="G342" s="170" t="n">
        <v>34</v>
      </c>
      <c r="H342" s="170" t="n">
        <v>28</v>
      </c>
      <c r="I342" s="172" t="n">
        <v>43</v>
      </c>
      <c r="J342" s="172" t="n">
        <v>38</v>
      </c>
      <c r="K342" s="172" t="n">
        <f aca="false">E342+F342+G342+H342+I342+J342</f>
        <v>203</v>
      </c>
    </row>
    <row r="343" s="162" customFormat="true" ht="15.75" hidden="false" customHeight="false" outlineLevel="0" collapsed="false">
      <c r="A343" s="176" t="n">
        <v>4</v>
      </c>
      <c r="B343" s="22" t="s">
        <v>198</v>
      </c>
      <c r="C343" s="176" t="n">
        <v>2004</v>
      </c>
      <c r="D343" s="163" t="s">
        <v>192</v>
      </c>
      <c r="E343" s="176" t="n">
        <v>32</v>
      </c>
      <c r="F343" s="176" t="n">
        <v>38</v>
      </c>
      <c r="G343" s="176" t="n">
        <v>40</v>
      </c>
      <c r="H343" s="176" t="n">
        <v>36</v>
      </c>
      <c r="I343" s="164" t="n">
        <v>18</v>
      </c>
      <c r="J343" s="164" t="n">
        <v>22</v>
      </c>
      <c r="K343" s="164" t="n">
        <f aca="false">E343+F343+G343+H343+I343+J343</f>
        <v>186</v>
      </c>
    </row>
    <row r="344" s="162" customFormat="true" ht="15.75" hidden="false" customHeight="false" outlineLevel="0" collapsed="false">
      <c r="A344" s="176" t="n">
        <v>5</v>
      </c>
      <c r="B344" s="22" t="s">
        <v>189</v>
      </c>
      <c r="C344" s="176" t="n">
        <v>2003</v>
      </c>
      <c r="D344" s="163" t="s">
        <v>190</v>
      </c>
      <c r="E344" s="176" t="n">
        <v>48</v>
      </c>
      <c r="F344" s="176" t="n">
        <v>43</v>
      </c>
      <c r="G344" s="176" t="n">
        <v>43</v>
      </c>
      <c r="H344" s="176" t="n">
        <v>26</v>
      </c>
      <c r="I344" s="164"/>
      <c r="J344" s="164" t="n">
        <v>20</v>
      </c>
      <c r="K344" s="164" t="n">
        <f aca="false">E344+F344+G344+H344+I344+J344</f>
        <v>180</v>
      </c>
    </row>
    <row r="345" s="162" customFormat="true" ht="15.75" hidden="false" customHeight="false" outlineLevel="0" collapsed="false">
      <c r="A345" s="176" t="n">
        <v>6</v>
      </c>
      <c r="B345" s="22" t="s">
        <v>195</v>
      </c>
      <c r="C345" s="176" t="n">
        <v>2003</v>
      </c>
      <c r="D345" s="163" t="s">
        <v>190</v>
      </c>
      <c r="E345" s="176" t="n">
        <v>38</v>
      </c>
      <c r="F345" s="176" t="n">
        <v>20</v>
      </c>
      <c r="G345" s="176" t="n">
        <v>38</v>
      </c>
      <c r="H345" s="176" t="n">
        <v>18</v>
      </c>
      <c r="I345" s="164" t="n">
        <v>28</v>
      </c>
      <c r="J345" s="164" t="n">
        <v>31</v>
      </c>
      <c r="K345" s="164" t="n">
        <f aca="false">E345+F345+G345+H345+I345+J345</f>
        <v>173</v>
      </c>
    </row>
    <row r="346" s="162" customFormat="true" ht="15.75" hidden="false" customHeight="false" outlineLevel="0" collapsed="false">
      <c r="A346" s="176" t="n">
        <v>7</v>
      </c>
      <c r="B346" s="22" t="s">
        <v>193</v>
      </c>
      <c r="C346" s="176" t="n">
        <v>2003</v>
      </c>
      <c r="D346" s="163" t="s">
        <v>194</v>
      </c>
      <c r="E346" s="176" t="n">
        <v>40</v>
      </c>
      <c r="F346" s="176" t="n">
        <v>32</v>
      </c>
      <c r="G346" s="176" t="n">
        <v>36</v>
      </c>
      <c r="H346" s="176" t="n">
        <v>31</v>
      </c>
      <c r="I346" s="164" t="n">
        <v>34</v>
      </c>
      <c r="J346" s="164"/>
      <c r="K346" s="164" t="n">
        <f aca="false">E346+F346+G346+H346+I346+J346</f>
        <v>173</v>
      </c>
    </row>
    <row r="347" s="162" customFormat="true" ht="15.75" hidden="false" customHeight="false" outlineLevel="0" collapsed="false">
      <c r="A347" s="176" t="n">
        <v>8</v>
      </c>
      <c r="B347" s="22" t="s">
        <v>207</v>
      </c>
      <c r="C347" s="176" t="n">
        <v>2003</v>
      </c>
      <c r="D347" s="163" t="s">
        <v>365</v>
      </c>
      <c r="E347" s="176"/>
      <c r="F347" s="176" t="n">
        <v>38</v>
      </c>
      <c r="G347" s="176" t="n">
        <v>48</v>
      </c>
      <c r="H347" s="176" t="n">
        <v>34</v>
      </c>
      <c r="I347" s="164"/>
      <c r="J347" s="164" t="n">
        <v>40</v>
      </c>
      <c r="K347" s="164" t="n">
        <f aca="false">E347+F347+G347+H347+I347+J347</f>
        <v>160</v>
      </c>
    </row>
    <row r="348" s="162" customFormat="true" ht="15.75" hidden="false" customHeight="false" outlineLevel="0" collapsed="false">
      <c r="A348" s="176" t="n">
        <v>9</v>
      </c>
      <c r="B348" s="22" t="s">
        <v>201</v>
      </c>
      <c r="C348" s="176" t="n">
        <v>2004</v>
      </c>
      <c r="D348" s="163" t="s">
        <v>194</v>
      </c>
      <c r="E348" s="176" t="n">
        <v>28</v>
      </c>
      <c r="F348" s="176" t="n">
        <v>28</v>
      </c>
      <c r="G348" s="176" t="n">
        <v>26</v>
      </c>
      <c r="H348" s="176" t="n">
        <v>22</v>
      </c>
      <c r="I348" s="164" t="n">
        <v>12</v>
      </c>
      <c r="J348" s="164" t="n">
        <v>12</v>
      </c>
      <c r="K348" s="164" t="n">
        <f aca="false">E348+F348+G348+H348+I348+J348</f>
        <v>128</v>
      </c>
    </row>
    <row r="349" s="162" customFormat="true" ht="15.75" hidden="false" customHeight="false" outlineLevel="0" collapsed="false">
      <c r="A349" s="176" t="n">
        <v>10</v>
      </c>
      <c r="B349" s="22" t="s">
        <v>199</v>
      </c>
      <c r="C349" s="176" t="n">
        <v>2003</v>
      </c>
      <c r="D349" s="163" t="s">
        <v>194</v>
      </c>
      <c r="E349" s="176" t="n">
        <v>31</v>
      </c>
      <c r="F349" s="176" t="n">
        <v>30</v>
      </c>
      <c r="G349" s="176" t="n">
        <v>24</v>
      </c>
      <c r="H349" s="176"/>
      <c r="I349" s="164" t="n">
        <v>14</v>
      </c>
      <c r="J349" s="164" t="n">
        <v>26</v>
      </c>
      <c r="K349" s="164" t="n">
        <f aca="false">E349+F349+G349+H349+I349+J349</f>
        <v>125</v>
      </c>
    </row>
    <row r="350" s="162" customFormat="true" ht="15.75" hidden="false" customHeight="false" outlineLevel="0" collapsed="false">
      <c r="A350" s="176" t="n">
        <v>11</v>
      </c>
      <c r="B350" s="22" t="s">
        <v>196</v>
      </c>
      <c r="C350" s="176" t="n">
        <v>2004</v>
      </c>
      <c r="D350" s="163" t="s">
        <v>192</v>
      </c>
      <c r="E350" s="176" t="n">
        <v>36</v>
      </c>
      <c r="F350" s="176"/>
      <c r="G350" s="176"/>
      <c r="H350" s="176" t="n">
        <v>40</v>
      </c>
      <c r="I350" s="164" t="n">
        <v>20</v>
      </c>
      <c r="J350" s="164" t="n">
        <v>18</v>
      </c>
      <c r="K350" s="164" t="n">
        <f aca="false">E350+F350+G350+H350+I350+J350</f>
        <v>114</v>
      </c>
    </row>
    <row r="351" s="162" customFormat="true" ht="15.75" hidden="false" customHeight="false" outlineLevel="0" collapsed="false">
      <c r="A351" s="176" t="n">
        <v>12</v>
      </c>
      <c r="B351" s="22" t="s">
        <v>203</v>
      </c>
      <c r="C351" s="176" t="n">
        <v>2003</v>
      </c>
      <c r="D351" s="163" t="s">
        <v>190</v>
      </c>
      <c r="E351" s="176" t="n">
        <v>24</v>
      </c>
      <c r="F351" s="176" t="n">
        <v>22</v>
      </c>
      <c r="G351" s="176" t="n">
        <v>28</v>
      </c>
      <c r="H351" s="176" t="n">
        <v>12</v>
      </c>
      <c r="I351" s="164" t="n">
        <v>10</v>
      </c>
      <c r="J351" s="164" t="n">
        <v>16</v>
      </c>
      <c r="K351" s="164" t="n">
        <f aca="false">E351+F351+G351+H351+I351+J351</f>
        <v>112</v>
      </c>
    </row>
    <row r="352" s="162" customFormat="true" ht="15.75" hidden="false" customHeight="false" outlineLevel="0" collapsed="false">
      <c r="A352" s="176" t="n">
        <v>13</v>
      </c>
      <c r="B352" s="22" t="s">
        <v>690</v>
      </c>
      <c r="C352" s="176" t="n">
        <v>2004</v>
      </c>
      <c r="D352" s="163" t="s">
        <v>396</v>
      </c>
      <c r="E352" s="176"/>
      <c r="F352" s="176" t="n">
        <v>43</v>
      </c>
      <c r="G352" s="176"/>
      <c r="H352" s="176" t="n">
        <v>32</v>
      </c>
      <c r="I352" s="164"/>
      <c r="J352" s="164" t="n">
        <v>36</v>
      </c>
      <c r="K352" s="164" t="n">
        <f aca="false">E352+F352+G352+H352+I352+J352</f>
        <v>111</v>
      </c>
    </row>
    <row r="353" s="162" customFormat="true" ht="15.75" hidden="false" customHeight="false" outlineLevel="0" collapsed="false">
      <c r="A353" s="176" t="n">
        <v>14</v>
      </c>
      <c r="B353" s="22" t="s">
        <v>975</v>
      </c>
      <c r="C353" s="176" t="n">
        <v>2003</v>
      </c>
      <c r="D353" s="163" t="s">
        <v>223</v>
      </c>
      <c r="E353" s="176"/>
      <c r="F353" s="176"/>
      <c r="G353" s="176"/>
      <c r="H353" s="176" t="n">
        <v>43</v>
      </c>
      <c r="I353" s="164"/>
      <c r="J353" s="164" t="n">
        <v>60</v>
      </c>
      <c r="K353" s="164" t="n">
        <f aca="false">E353+F353+G353+H353+I353+J353</f>
        <v>103</v>
      </c>
    </row>
    <row r="354" s="162" customFormat="true" ht="15.75" hidden="false" customHeight="false" outlineLevel="0" collapsed="false">
      <c r="A354" s="176" t="n">
        <v>15</v>
      </c>
      <c r="B354" s="22" t="s">
        <v>1333</v>
      </c>
      <c r="C354" s="176" t="n">
        <v>2003</v>
      </c>
      <c r="D354" s="163" t="s">
        <v>1283</v>
      </c>
      <c r="E354" s="176"/>
      <c r="F354" s="176"/>
      <c r="G354" s="176"/>
      <c r="H354" s="176"/>
      <c r="I354" s="164" t="n">
        <v>54</v>
      </c>
      <c r="J354" s="164" t="n">
        <v>48</v>
      </c>
      <c r="K354" s="164" t="n">
        <f aca="false">E354+F354+G354+H354+I354+J354</f>
        <v>102</v>
      </c>
    </row>
    <row r="355" s="162" customFormat="true" ht="15.75" hidden="false" customHeight="false" outlineLevel="0" collapsed="false">
      <c r="A355" s="176" t="n">
        <v>16</v>
      </c>
      <c r="B355" s="22" t="s">
        <v>688</v>
      </c>
      <c r="C355" s="176" t="n">
        <v>2003</v>
      </c>
      <c r="D355" s="163" t="s">
        <v>577</v>
      </c>
      <c r="E355" s="176"/>
      <c r="F355" s="176" t="n">
        <v>48</v>
      </c>
      <c r="G355" s="176"/>
      <c r="H355" s="176" t="n">
        <v>54</v>
      </c>
      <c r="I355" s="164"/>
      <c r="J355" s="164"/>
      <c r="K355" s="164" t="n">
        <f aca="false">E355+F355+G355+H355+I355+J355</f>
        <v>102</v>
      </c>
    </row>
    <row r="356" s="162" customFormat="true" ht="15.75" hidden="false" customHeight="false" outlineLevel="0" collapsed="false">
      <c r="A356" s="176" t="n">
        <v>17</v>
      </c>
      <c r="B356" s="22" t="s">
        <v>533</v>
      </c>
      <c r="C356" s="176" t="n">
        <v>2004</v>
      </c>
      <c r="D356" s="163" t="s">
        <v>227</v>
      </c>
      <c r="E356" s="176"/>
      <c r="F356" s="176"/>
      <c r="G356" s="176" t="n">
        <v>31</v>
      </c>
      <c r="H356" s="176"/>
      <c r="I356" s="164" t="n">
        <v>32</v>
      </c>
      <c r="J356" s="164" t="n">
        <v>32</v>
      </c>
      <c r="K356" s="164" t="n">
        <f aca="false">E356+F356+G356+H356+I356+J356</f>
        <v>95</v>
      </c>
    </row>
    <row r="357" s="162" customFormat="true" ht="15.75" hidden="false" customHeight="false" outlineLevel="0" collapsed="false">
      <c r="A357" s="176" t="n">
        <v>18</v>
      </c>
      <c r="B357" s="22" t="s">
        <v>197</v>
      </c>
      <c r="C357" s="176" t="n">
        <v>2003</v>
      </c>
      <c r="D357" s="163" t="s">
        <v>54</v>
      </c>
      <c r="E357" s="176" t="n">
        <v>34</v>
      </c>
      <c r="F357" s="176"/>
      <c r="G357" s="176" t="n">
        <v>32</v>
      </c>
      <c r="H357" s="176" t="n">
        <v>16</v>
      </c>
      <c r="I357" s="164" t="n">
        <v>9</v>
      </c>
      <c r="J357" s="164"/>
      <c r="K357" s="164" t="n">
        <f aca="false">E357+F357+G357+H357+I357+J357</f>
        <v>91</v>
      </c>
    </row>
    <row r="358" s="162" customFormat="true" ht="15.75" hidden="false" customHeight="false" outlineLevel="0" collapsed="false">
      <c r="A358" s="176" t="n">
        <v>19</v>
      </c>
      <c r="B358" s="22" t="s">
        <v>983</v>
      </c>
      <c r="C358" s="176" t="n">
        <v>2004</v>
      </c>
      <c r="D358" s="163" t="s">
        <v>227</v>
      </c>
      <c r="E358" s="176"/>
      <c r="F358" s="176"/>
      <c r="G358" s="176"/>
      <c r="H358" s="176" t="n">
        <v>30</v>
      </c>
      <c r="I358" s="164" t="n">
        <v>31</v>
      </c>
      <c r="J358" s="164" t="n">
        <v>30</v>
      </c>
      <c r="K358" s="164" t="n">
        <f aca="false">E358+F358+G358+H358+I358+J358</f>
        <v>91</v>
      </c>
    </row>
    <row r="359" s="162" customFormat="true" ht="15.75" hidden="false" customHeight="false" outlineLevel="0" collapsed="false">
      <c r="A359" s="176" t="n">
        <v>20</v>
      </c>
      <c r="B359" s="22" t="s">
        <v>534</v>
      </c>
      <c r="C359" s="176" t="n">
        <v>2003</v>
      </c>
      <c r="D359" s="163" t="s">
        <v>358</v>
      </c>
      <c r="E359" s="176"/>
      <c r="F359" s="176" t="n">
        <v>26</v>
      </c>
      <c r="G359" s="176" t="n">
        <v>30</v>
      </c>
      <c r="H359" s="176" t="n">
        <v>24</v>
      </c>
      <c r="I359" s="164"/>
      <c r="J359" s="164"/>
      <c r="K359" s="164" t="n">
        <f aca="false">E359+F359+G359+H359+I359+J359</f>
        <v>80</v>
      </c>
    </row>
    <row r="360" s="162" customFormat="true" ht="15.75" hidden="false" customHeight="false" outlineLevel="0" collapsed="false">
      <c r="A360" s="176" t="n">
        <v>21</v>
      </c>
      <c r="B360" s="22" t="s">
        <v>205</v>
      </c>
      <c r="C360" s="176" t="n">
        <v>2003</v>
      </c>
      <c r="D360" s="163" t="s">
        <v>190</v>
      </c>
      <c r="E360" s="176" t="n">
        <v>20</v>
      </c>
      <c r="F360" s="176" t="n">
        <v>16</v>
      </c>
      <c r="G360" s="176" t="n">
        <v>20</v>
      </c>
      <c r="H360" s="176" t="n">
        <v>9</v>
      </c>
      <c r="I360" s="164" t="n">
        <v>3</v>
      </c>
      <c r="J360" s="164" t="n">
        <v>8</v>
      </c>
      <c r="K360" s="164" t="n">
        <f aca="false">E360+F360+G360+H360+I360+J360</f>
        <v>76</v>
      </c>
    </row>
    <row r="361" s="162" customFormat="true" ht="15.75" hidden="false" customHeight="false" outlineLevel="0" collapsed="false">
      <c r="A361" s="176" t="n">
        <v>22</v>
      </c>
      <c r="B361" s="22" t="s">
        <v>699</v>
      </c>
      <c r="C361" s="176" t="n">
        <v>2004</v>
      </c>
      <c r="D361" s="163" t="s">
        <v>491</v>
      </c>
      <c r="E361" s="176"/>
      <c r="F361" s="176" t="n">
        <v>31</v>
      </c>
      <c r="G361" s="176"/>
      <c r="H361" s="176"/>
      <c r="I361" s="164"/>
      <c r="J361" s="164" t="n">
        <v>43</v>
      </c>
      <c r="K361" s="164" t="n">
        <f aca="false">E361+F361+G361+H361+I361+J361</f>
        <v>74</v>
      </c>
    </row>
    <row r="362" s="162" customFormat="true" ht="15.75" hidden="false" customHeight="false" outlineLevel="0" collapsed="false">
      <c r="A362" s="176" t="n">
        <v>23</v>
      </c>
      <c r="B362" s="22" t="s">
        <v>989</v>
      </c>
      <c r="C362" s="176" t="n">
        <v>2003</v>
      </c>
      <c r="D362" s="163" t="s">
        <v>930</v>
      </c>
      <c r="E362" s="176"/>
      <c r="F362" s="176"/>
      <c r="G362" s="176"/>
      <c r="H362" s="176" t="n">
        <v>20</v>
      </c>
      <c r="I362" s="164" t="n">
        <v>48</v>
      </c>
      <c r="J362" s="164"/>
      <c r="K362" s="164" t="n">
        <f aca="false">E362+F362+G362+H362+I362+J362</f>
        <v>68</v>
      </c>
    </row>
    <row r="363" s="162" customFormat="true" ht="15.75" hidden="false" customHeight="false" outlineLevel="0" collapsed="false">
      <c r="A363" s="176" t="n">
        <v>24</v>
      </c>
      <c r="B363" s="22" t="s">
        <v>901</v>
      </c>
      <c r="C363" s="176" t="n">
        <v>2004</v>
      </c>
      <c r="D363" s="163" t="s">
        <v>1283</v>
      </c>
      <c r="E363" s="176"/>
      <c r="F363" s="176"/>
      <c r="G363" s="176"/>
      <c r="H363" s="176"/>
      <c r="I363" s="164" t="n">
        <v>40</v>
      </c>
      <c r="J363" s="164" t="n">
        <v>28</v>
      </c>
      <c r="K363" s="164" t="n">
        <f aca="false">E363+F363+G363+H363+I363+J363</f>
        <v>68</v>
      </c>
    </row>
    <row r="364" s="162" customFormat="true" ht="15.75" hidden="false" customHeight="false" outlineLevel="0" collapsed="false">
      <c r="A364" s="176" t="n">
        <v>25</v>
      </c>
      <c r="B364" s="22" t="s">
        <v>1344</v>
      </c>
      <c r="C364" s="176" t="n">
        <v>2003</v>
      </c>
      <c r="D364" s="163" t="s">
        <v>223</v>
      </c>
      <c r="E364" s="176"/>
      <c r="F364" s="176"/>
      <c r="G364" s="176"/>
      <c r="H364" s="176"/>
      <c r="I364" s="164" t="n">
        <v>30</v>
      </c>
      <c r="J364" s="164" t="n">
        <v>34</v>
      </c>
      <c r="K364" s="164" t="n">
        <f aca="false">E364+F364+G364+H364+I364+J364</f>
        <v>64</v>
      </c>
    </row>
    <row r="365" s="162" customFormat="true" ht="15.75" hidden="false" customHeight="false" outlineLevel="0" collapsed="false">
      <c r="A365" s="176" t="n">
        <v>26</v>
      </c>
      <c r="B365" s="22" t="s">
        <v>539</v>
      </c>
      <c r="C365" s="176" t="n">
        <v>2004</v>
      </c>
      <c r="D365" s="163" t="s">
        <v>412</v>
      </c>
      <c r="E365" s="176"/>
      <c r="F365" s="176" t="n">
        <v>18</v>
      </c>
      <c r="G365" s="176" t="n">
        <v>22</v>
      </c>
      <c r="H365" s="176" t="n">
        <v>8</v>
      </c>
      <c r="I365" s="164"/>
      <c r="J365" s="164" t="n">
        <v>14</v>
      </c>
      <c r="K365" s="164" t="n">
        <f aca="false">E365+F365+G365+H365+I365+J365</f>
        <v>62</v>
      </c>
    </row>
    <row r="366" s="162" customFormat="true" ht="15.75" hidden="false" customHeight="false" outlineLevel="0" collapsed="false">
      <c r="A366" s="176" t="n">
        <v>27</v>
      </c>
      <c r="B366" s="22" t="s">
        <v>973</v>
      </c>
      <c r="C366" s="176" t="n">
        <v>2004</v>
      </c>
      <c r="D366" s="163" t="s">
        <v>223</v>
      </c>
      <c r="E366" s="176"/>
      <c r="F366" s="176"/>
      <c r="G366" s="176"/>
      <c r="H366" s="176" t="n">
        <v>48</v>
      </c>
      <c r="I366" s="164"/>
      <c r="J366" s="164"/>
      <c r="K366" s="164" t="n">
        <f aca="false">E366+F366+G366+H366+I366+J366</f>
        <v>48</v>
      </c>
    </row>
    <row r="367" s="162" customFormat="true" ht="15.75" hidden="false" customHeight="false" outlineLevel="0" collapsed="false">
      <c r="A367" s="176" t="n">
        <v>28</v>
      </c>
      <c r="B367" s="22" t="s">
        <v>191</v>
      </c>
      <c r="C367" s="176" t="n">
        <v>2003</v>
      </c>
      <c r="D367" s="163" t="s">
        <v>192</v>
      </c>
      <c r="E367" s="176" t="n">
        <v>43</v>
      </c>
      <c r="F367" s="176"/>
      <c r="G367" s="176"/>
      <c r="H367" s="176"/>
      <c r="I367" s="164"/>
      <c r="J367" s="164"/>
      <c r="K367" s="164" t="n">
        <f aca="false">E367+F367+G367+H367+I367+J367</f>
        <v>43</v>
      </c>
    </row>
    <row r="368" s="162" customFormat="true" ht="15.75" hidden="false" customHeight="false" outlineLevel="0" collapsed="false">
      <c r="A368" s="176" t="n">
        <v>29</v>
      </c>
      <c r="B368" s="22" t="s">
        <v>993</v>
      </c>
      <c r="C368" s="176" t="n">
        <v>2003</v>
      </c>
      <c r="D368" s="163" t="s">
        <v>930</v>
      </c>
      <c r="E368" s="176"/>
      <c r="F368" s="176"/>
      <c r="G368" s="176"/>
      <c r="H368" s="176" t="n">
        <v>14</v>
      </c>
      <c r="I368" s="164" t="n">
        <v>26</v>
      </c>
      <c r="J368" s="164"/>
      <c r="K368" s="164" t="n">
        <f aca="false">E368+F368+G368+H368+I368+J368</f>
        <v>40</v>
      </c>
    </row>
    <row r="369" s="162" customFormat="true" ht="15.75" hidden="false" customHeight="false" outlineLevel="0" collapsed="false">
      <c r="A369" s="176" t="n">
        <v>30</v>
      </c>
      <c r="B369" s="22" t="s">
        <v>1356</v>
      </c>
      <c r="C369" s="176" t="n">
        <v>2003</v>
      </c>
      <c r="D369" s="163" t="s">
        <v>1283</v>
      </c>
      <c r="E369" s="176"/>
      <c r="F369" s="176"/>
      <c r="G369" s="176"/>
      <c r="H369" s="176"/>
      <c r="I369" s="164" t="n">
        <v>16</v>
      </c>
      <c r="J369" s="164" t="n">
        <v>24</v>
      </c>
      <c r="K369" s="164" t="n">
        <f aca="false">E369+F369+G369+H369+I369+J369</f>
        <v>40</v>
      </c>
    </row>
    <row r="370" s="162" customFormat="true" ht="15.75" hidden="false" customHeight="false" outlineLevel="0" collapsed="false">
      <c r="A370" s="176" t="n">
        <v>31</v>
      </c>
      <c r="B370" s="22" t="s">
        <v>1339</v>
      </c>
      <c r="C370" s="176" t="n">
        <v>2004</v>
      </c>
      <c r="D370" s="163" t="s">
        <v>930</v>
      </c>
      <c r="E370" s="176"/>
      <c r="F370" s="176"/>
      <c r="G370" s="176"/>
      <c r="H370" s="176"/>
      <c r="I370" s="164" t="n">
        <v>36</v>
      </c>
      <c r="J370" s="164"/>
      <c r="K370" s="164" t="n">
        <f aca="false">E370+F370+G370+H370+I370+J370</f>
        <v>36</v>
      </c>
    </row>
    <row r="371" s="162" customFormat="true" ht="15.75" hidden="false" customHeight="false" outlineLevel="0" collapsed="false">
      <c r="A371" s="176" t="n">
        <v>32</v>
      </c>
      <c r="B371" s="22" t="s">
        <v>206</v>
      </c>
      <c r="C371" s="176" t="n">
        <v>2003</v>
      </c>
      <c r="D371" s="163" t="s">
        <v>74</v>
      </c>
      <c r="E371" s="176" t="n">
        <v>18</v>
      </c>
      <c r="F371" s="176" t="n">
        <v>14</v>
      </c>
      <c r="G371" s="176"/>
      <c r="H371" s="176"/>
      <c r="I371" s="164" t="n">
        <v>2</v>
      </c>
      <c r="J371" s="164"/>
      <c r="K371" s="164" t="n">
        <f aca="false">E371+F371+G371+H371+I371+J371</f>
        <v>34</v>
      </c>
    </row>
    <row r="372" s="162" customFormat="true" ht="15.75" hidden="false" customHeight="false" outlineLevel="0" collapsed="false">
      <c r="A372" s="176" t="n">
        <v>33</v>
      </c>
      <c r="B372" s="22" t="s">
        <v>200</v>
      </c>
      <c r="C372" s="176" t="n">
        <v>2003</v>
      </c>
      <c r="D372" s="163" t="s">
        <v>192</v>
      </c>
      <c r="E372" s="176" t="n">
        <v>30</v>
      </c>
      <c r="F372" s="176"/>
      <c r="G372" s="176"/>
      <c r="H372" s="176"/>
      <c r="I372" s="164"/>
      <c r="J372" s="164"/>
      <c r="K372" s="164" t="n">
        <f aca="false">E372+F372+G372+H372+I372+J372</f>
        <v>30</v>
      </c>
    </row>
    <row r="373" s="162" customFormat="true" ht="15.75" hidden="false" customHeight="false" outlineLevel="0" collapsed="false">
      <c r="A373" s="176" t="n">
        <v>34</v>
      </c>
      <c r="B373" s="22" t="s">
        <v>204</v>
      </c>
      <c r="C373" s="176" t="n">
        <v>2004</v>
      </c>
      <c r="D373" s="163" t="s">
        <v>192</v>
      </c>
      <c r="E373" s="176" t="n">
        <v>22</v>
      </c>
      <c r="F373" s="176"/>
      <c r="G373" s="176"/>
      <c r="H373" s="176"/>
      <c r="I373" s="164" t="n">
        <v>7</v>
      </c>
      <c r="J373" s="164"/>
      <c r="K373" s="164" t="n">
        <f aca="false">E373+F373+G373+H373+I373+J373</f>
        <v>29</v>
      </c>
    </row>
    <row r="374" s="162" customFormat="true" ht="15.75" hidden="false" customHeight="false" outlineLevel="0" collapsed="false">
      <c r="A374" s="176" t="n">
        <v>35</v>
      </c>
      <c r="B374" s="22" t="s">
        <v>704</v>
      </c>
      <c r="C374" s="176" t="n">
        <v>2003</v>
      </c>
      <c r="D374" s="163" t="s">
        <v>370</v>
      </c>
      <c r="E374" s="176"/>
      <c r="F374" s="176" t="n">
        <v>24</v>
      </c>
      <c r="G374" s="176"/>
      <c r="H374" s="176"/>
      <c r="I374" s="164"/>
      <c r="J374" s="164"/>
      <c r="K374" s="164" t="n">
        <f aca="false">E374+F374+G374+H374+I374+J374</f>
        <v>24</v>
      </c>
    </row>
    <row r="375" s="162" customFormat="true" ht="15.75" hidden="false" customHeight="false" outlineLevel="0" collapsed="false">
      <c r="A375" s="176" t="n">
        <v>36</v>
      </c>
      <c r="B375" s="22" t="s">
        <v>1350</v>
      </c>
      <c r="C375" s="176" t="n">
        <v>2003</v>
      </c>
      <c r="D375" s="163" t="s">
        <v>930</v>
      </c>
      <c r="E375" s="176"/>
      <c r="F375" s="176"/>
      <c r="G375" s="176"/>
      <c r="H375" s="176"/>
      <c r="I375" s="164" t="n">
        <v>24</v>
      </c>
      <c r="J375" s="164"/>
      <c r="K375" s="164" t="n">
        <f aca="false">E375+F375+G375+H375+I375+J375</f>
        <v>24</v>
      </c>
    </row>
    <row r="376" s="162" customFormat="true" ht="15.75" hidden="false" customHeight="false" outlineLevel="0" collapsed="false">
      <c r="A376" s="176" t="n">
        <v>37</v>
      </c>
      <c r="B376" s="22" t="s">
        <v>996</v>
      </c>
      <c r="C376" s="176" t="n">
        <v>2004</v>
      </c>
      <c r="D376" s="163" t="s">
        <v>227</v>
      </c>
      <c r="E376" s="176"/>
      <c r="F376" s="176"/>
      <c r="G376" s="176"/>
      <c r="H376" s="176" t="n">
        <v>10</v>
      </c>
      <c r="I376" s="164" t="n">
        <v>4</v>
      </c>
      <c r="J376" s="164" t="n">
        <v>10</v>
      </c>
      <c r="K376" s="164" t="n">
        <f aca="false">E376+F376+G376+H376+I376+J376</f>
        <v>24</v>
      </c>
    </row>
    <row r="377" s="162" customFormat="true" ht="15.75" hidden="false" customHeight="false" outlineLevel="0" collapsed="false">
      <c r="A377" s="176" t="n">
        <v>38</v>
      </c>
      <c r="B377" s="22" t="s">
        <v>1352</v>
      </c>
      <c r="C377" s="176" t="n">
        <v>2004</v>
      </c>
      <c r="D377" s="163" t="s">
        <v>1305</v>
      </c>
      <c r="E377" s="176"/>
      <c r="F377" s="176"/>
      <c r="G377" s="176"/>
      <c r="H377" s="176"/>
      <c r="I377" s="164" t="n">
        <v>22</v>
      </c>
      <c r="J377" s="164"/>
      <c r="K377" s="164" t="n">
        <f aca="false">E377+F377+G377+H377+I377+J377</f>
        <v>22</v>
      </c>
    </row>
    <row r="378" s="162" customFormat="true" ht="15.75" hidden="false" customHeight="false" outlineLevel="0" collapsed="false">
      <c r="A378" s="176" t="n">
        <v>39</v>
      </c>
      <c r="B378" s="22" t="s">
        <v>541</v>
      </c>
      <c r="C378" s="176" t="n">
        <v>2004</v>
      </c>
      <c r="D378" s="163" t="s">
        <v>358</v>
      </c>
      <c r="E378" s="176"/>
      <c r="F378" s="176"/>
      <c r="G378" s="176" t="n">
        <v>18</v>
      </c>
      <c r="H378" s="176"/>
      <c r="I378" s="164"/>
      <c r="J378" s="164"/>
      <c r="K378" s="164" t="n">
        <f aca="false">E378+F378+G378+H378+I378+J378</f>
        <v>18</v>
      </c>
    </row>
    <row r="379" s="162" customFormat="true" ht="15.75" hidden="false" customHeight="false" outlineLevel="0" collapsed="false">
      <c r="A379" s="176" t="n">
        <v>40</v>
      </c>
      <c r="B379" s="22" t="s">
        <v>543</v>
      </c>
      <c r="C379" s="176" t="n">
        <v>2004</v>
      </c>
      <c r="D379" s="163" t="s">
        <v>358</v>
      </c>
      <c r="E379" s="176"/>
      <c r="F379" s="176"/>
      <c r="G379" s="176" t="n">
        <v>16</v>
      </c>
      <c r="H379" s="176"/>
      <c r="I379" s="164"/>
      <c r="J379" s="164"/>
      <c r="K379" s="164" t="n">
        <f aca="false">E379+F379+G379+H379+I379+J379</f>
        <v>16</v>
      </c>
    </row>
    <row r="380" s="162" customFormat="true" ht="15.75" hidden="false" customHeight="false" outlineLevel="0" collapsed="false">
      <c r="A380" s="176" t="n">
        <v>41</v>
      </c>
      <c r="B380" s="22" t="s">
        <v>545</v>
      </c>
      <c r="C380" s="176" t="n">
        <v>2004</v>
      </c>
      <c r="D380" s="163" t="s">
        <v>358</v>
      </c>
      <c r="E380" s="176"/>
      <c r="F380" s="176"/>
      <c r="G380" s="176" t="n">
        <v>14</v>
      </c>
      <c r="H380" s="176"/>
      <c r="I380" s="164"/>
      <c r="J380" s="164"/>
      <c r="K380" s="164" t="n">
        <f aca="false">E380+F380+G380+H380+I380+J380</f>
        <v>14</v>
      </c>
    </row>
    <row r="381" s="162" customFormat="true" ht="15.75" hidden="false" customHeight="false" outlineLevel="0" collapsed="false">
      <c r="A381" s="176" t="n">
        <v>42</v>
      </c>
      <c r="B381" s="22" t="s">
        <v>714</v>
      </c>
      <c r="C381" s="176" t="n">
        <v>2004</v>
      </c>
      <c r="D381" s="163" t="s">
        <v>370</v>
      </c>
      <c r="E381" s="176"/>
      <c r="F381" s="176" t="n">
        <v>12</v>
      </c>
      <c r="G381" s="176"/>
      <c r="H381" s="176"/>
      <c r="I381" s="164"/>
      <c r="J381" s="164"/>
      <c r="K381" s="164" t="n">
        <f aca="false">E381+F381+G381+H381+I381+J381</f>
        <v>12</v>
      </c>
    </row>
    <row r="382" s="162" customFormat="true" ht="15.75" hidden="false" customHeight="false" outlineLevel="0" collapsed="false">
      <c r="A382" s="176" t="n">
        <v>43</v>
      </c>
      <c r="B382" s="22" t="s">
        <v>1637</v>
      </c>
      <c r="C382" s="176" t="n">
        <v>2003</v>
      </c>
      <c r="D382" s="163" t="s">
        <v>1574</v>
      </c>
      <c r="E382" s="176"/>
      <c r="F382" s="176"/>
      <c r="G382" s="176"/>
      <c r="H382" s="176"/>
      <c r="I382" s="164"/>
      <c r="J382" s="164" t="n">
        <v>9</v>
      </c>
      <c r="K382" s="164" t="n">
        <f aca="false">E382+F382+G382+H382+I382+J382</f>
        <v>9</v>
      </c>
    </row>
    <row r="383" s="162" customFormat="true" ht="15.75" hidden="false" customHeight="false" outlineLevel="0" collapsed="false">
      <c r="A383" s="176" t="n">
        <v>44</v>
      </c>
      <c r="B383" s="22" t="s">
        <v>1362</v>
      </c>
      <c r="C383" s="176" t="n">
        <v>2003</v>
      </c>
      <c r="D383" s="163" t="s">
        <v>1305</v>
      </c>
      <c r="E383" s="176"/>
      <c r="F383" s="176"/>
      <c r="G383" s="176"/>
      <c r="H383" s="176"/>
      <c r="I383" s="164" t="n">
        <v>8</v>
      </c>
      <c r="J383" s="164"/>
      <c r="K383" s="164" t="n">
        <f aca="false">E383+F383+G383+H383+I383+J383</f>
        <v>8</v>
      </c>
    </row>
    <row r="384" s="162" customFormat="true" ht="15.75" hidden="false" customHeight="false" outlineLevel="0" collapsed="false">
      <c r="A384" s="176" t="n">
        <v>45</v>
      </c>
      <c r="B384" s="22" t="s">
        <v>1638</v>
      </c>
      <c r="C384" s="176" t="n">
        <v>2003</v>
      </c>
      <c r="D384" s="163" t="s">
        <v>1639</v>
      </c>
      <c r="E384" s="176"/>
      <c r="F384" s="176"/>
      <c r="G384" s="176"/>
      <c r="H384" s="176"/>
      <c r="I384" s="164"/>
      <c r="J384" s="164" t="n">
        <v>7</v>
      </c>
      <c r="K384" s="164" t="n">
        <f aca="false">E384+F384+G384+H384+I384+J384</f>
        <v>7</v>
      </c>
    </row>
    <row r="385" s="162" customFormat="true" ht="15.75" hidden="false" customHeight="false" outlineLevel="0" collapsed="false">
      <c r="A385" s="176" t="n">
        <v>46</v>
      </c>
      <c r="B385" s="22" t="s">
        <v>1000</v>
      </c>
      <c r="C385" s="176" t="n">
        <v>2003</v>
      </c>
      <c r="D385" s="163" t="s">
        <v>967</v>
      </c>
      <c r="E385" s="176"/>
      <c r="F385" s="176"/>
      <c r="G385" s="176"/>
      <c r="H385" s="176" t="n">
        <v>7</v>
      </c>
      <c r="I385" s="164"/>
      <c r="J385" s="164"/>
      <c r="K385" s="164" t="n">
        <f aca="false">E385+F385+G385+H385+I385+J385</f>
        <v>7</v>
      </c>
    </row>
    <row r="386" s="162" customFormat="true" ht="15.75" hidden="false" customHeight="false" outlineLevel="0" collapsed="false">
      <c r="A386" s="176" t="n">
        <v>47</v>
      </c>
      <c r="B386" s="22" t="s">
        <v>1365</v>
      </c>
      <c r="C386" s="176" t="n">
        <v>2004</v>
      </c>
      <c r="D386" s="163" t="s">
        <v>930</v>
      </c>
      <c r="E386" s="176"/>
      <c r="F386" s="176"/>
      <c r="G386" s="176"/>
      <c r="H386" s="176"/>
      <c r="I386" s="164" t="n">
        <v>6</v>
      </c>
      <c r="J386" s="164"/>
      <c r="K386" s="164" t="n">
        <f aca="false">E386+F386+G386+H386+I386+J386</f>
        <v>6</v>
      </c>
    </row>
    <row r="387" s="162" customFormat="true" ht="15.75" hidden="false" customHeight="false" outlineLevel="0" collapsed="false">
      <c r="A387" s="176" t="n">
        <v>48</v>
      </c>
      <c r="B387" s="22" t="s">
        <v>209</v>
      </c>
      <c r="C387" s="176" t="n">
        <v>2003</v>
      </c>
      <c r="D387" s="163" t="s">
        <v>227</v>
      </c>
      <c r="E387" s="176"/>
      <c r="F387" s="176"/>
      <c r="G387" s="176"/>
      <c r="H387" s="176"/>
      <c r="I387" s="164" t="n">
        <v>5</v>
      </c>
      <c r="J387" s="164"/>
      <c r="K387" s="164" t="n">
        <f aca="false">E387+F387+G387+H387+I387+J387</f>
        <v>5</v>
      </c>
    </row>
    <row r="388" s="162" customFormat="true" ht="15.75" hidden="false" customHeight="false" outlineLevel="0" collapsed="false">
      <c r="A388" s="176" t="n">
        <v>49</v>
      </c>
      <c r="B388" s="22" t="s">
        <v>1373</v>
      </c>
      <c r="C388" s="176" t="n">
        <v>2004</v>
      </c>
      <c r="D388" s="163" t="s">
        <v>227</v>
      </c>
      <c r="E388" s="176"/>
      <c r="F388" s="176"/>
      <c r="G388" s="176"/>
      <c r="H388" s="176"/>
      <c r="I388" s="164" t="n">
        <v>1</v>
      </c>
      <c r="J388" s="164"/>
      <c r="K388" s="164" t="n">
        <f aca="false">E388+F388+G388+H388+I388+J388</f>
        <v>1</v>
      </c>
    </row>
    <row r="389" s="162" customFormat="true" ht="15.75" hidden="false" customHeight="false" outlineLevel="0" collapsed="false">
      <c r="A389" s="176" t="n">
        <v>50</v>
      </c>
      <c r="B389" s="22" t="s">
        <v>1371</v>
      </c>
      <c r="C389" s="176" t="n">
        <v>2004</v>
      </c>
      <c r="D389" s="163" t="s">
        <v>930</v>
      </c>
      <c r="E389" s="176"/>
      <c r="F389" s="176"/>
      <c r="G389" s="176"/>
      <c r="H389" s="176"/>
      <c r="I389" s="164" t="n">
        <v>1</v>
      </c>
      <c r="J389" s="164"/>
      <c r="K389" s="164" t="n">
        <f aca="false">E389+F389+G389+H389+I389+J389</f>
        <v>1</v>
      </c>
    </row>
    <row r="391" customFormat="false" ht="20.25" hidden="false" customHeight="false" outlineLevel="0" collapsed="false">
      <c r="A391" s="177" t="s">
        <v>1680</v>
      </c>
      <c r="B391" s="178"/>
      <c r="C391" s="178"/>
      <c r="D391" s="178"/>
      <c r="E391" s="1"/>
    </row>
    <row r="392" s="158" customFormat="true" ht="54" hidden="false" customHeight="true" outlineLevel="0" collapsed="false">
      <c r="A392" s="102" t="s">
        <v>44</v>
      </c>
      <c r="B392" s="102" t="s">
        <v>46</v>
      </c>
      <c r="C392" s="102" t="s">
        <v>1666</v>
      </c>
      <c r="D392" s="102" t="s">
        <v>1667</v>
      </c>
      <c r="E392" s="102" t="s">
        <v>1668</v>
      </c>
      <c r="F392" s="102" t="s">
        <v>1669</v>
      </c>
      <c r="G392" s="102" t="s">
        <v>1670</v>
      </c>
      <c r="H392" s="102" t="s">
        <v>1671</v>
      </c>
      <c r="I392" s="102" t="s">
        <v>1672</v>
      </c>
      <c r="J392" s="102" t="s">
        <v>1673</v>
      </c>
      <c r="K392" s="157" t="s">
        <v>1674</v>
      </c>
    </row>
    <row r="393" s="162" customFormat="true" ht="15.75" hidden="false" customHeight="false" outlineLevel="0" collapsed="false">
      <c r="A393" s="159" t="n">
        <v>1</v>
      </c>
      <c r="B393" s="160" t="s">
        <v>285</v>
      </c>
      <c r="C393" s="159" t="n">
        <v>2004</v>
      </c>
      <c r="D393" s="159" t="s">
        <v>190</v>
      </c>
      <c r="E393" s="159" t="n">
        <v>40</v>
      </c>
      <c r="F393" s="159" t="n">
        <v>38</v>
      </c>
      <c r="G393" s="159" t="n">
        <v>48</v>
      </c>
      <c r="H393" s="159" t="n">
        <v>26</v>
      </c>
      <c r="I393" s="161" t="n">
        <v>31</v>
      </c>
      <c r="J393" s="161" t="n">
        <v>30</v>
      </c>
      <c r="K393" s="161" t="n">
        <f aca="false">E393+F393+G393+H393+I393+J393</f>
        <v>213</v>
      </c>
    </row>
    <row r="394" s="162" customFormat="true" ht="15.75" hidden="false" customHeight="false" outlineLevel="0" collapsed="false">
      <c r="A394" s="159" t="n">
        <v>2</v>
      </c>
      <c r="B394" s="160" t="s">
        <v>284</v>
      </c>
      <c r="C394" s="159" t="n">
        <v>2003</v>
      </c>
      <c r="D394" s="159" t="s">
        <v>63</v>
      </c>
      <c r="E394" s="159" t="n">
        <v>43</v>
      </c>
      <c r="F394" s="159" t="n">
        <v>43</v>
      </c>
      <c r="G394" s="159" t="n">
        <v>54</v>
      </c>
      <c r="H394" s="159" t="n">
        <v>24</v>
      </c>
      <c r="I394" s="161"/>
      <c r="J394" s="161" t="n">
        <v>26</v>
      </c>
      <c r="K394" s="161" t="n">
        <f aca="false">E394+F394+G394+H394+I394+J394</f>
        <v>190</v>
      </c>
    </row>
    <row r="395" s="162" customFormat="true" ht="15.75" hidden="false" customHeight="false" outlineLevel="0" collapsed="false">
      <c r="A395" s="159" t="n">
        <v>3</v>
      </c>
      <c r="B395" s="160" t="s">
        <v>594</v>
      </c>
      <c r="C395" s="159" t="n">
        <v>2004</v>
      </c>
      <c r="D395" s="159" t="s">
        <v>577</v>
      </c>
      <c r="E395" s="159"/>
      <c r="F395" s="159" t="n">
        <v>60</v>
      </c>
      <c r="G395" s="159"/>
      <c r="H395" s="159" t="n">
        <v>40</v>
      </c>
      <c r="I395" s="161"/>
      <c r="J395" s="161" t="n">
        <v>54</v>
      </c>
      <c r="K395" s="161" t="n">
        <f aca="false">E395+F395+G395+H395+I395+J395</f>
        <v>154</v>
      </c>
    </row>
    <row r="396" s="162" customFormat="true" ht="15.75" hidden="false" customHeight="false" outlineLevel="0" collapsed="false">
      <c r="A396" s="176" t="n">
        <v>4</v>
      </c>
      <c r="B396" s="22" t="s">
        <v>421</v>
      </c>
      <c r="C396" s="176" t="n">
        <v>2004</v>
      </c>
      <c r="D396" s="163" t="s">
        <v>412</v>
      </c>
      <c r="E396" s="176"/>
      <c r="F396" s="176" t="n">
        <v>40</v>
      </c>
      <c r="G396" s="176" t="n">
        <v>60</v>
      </c>
      <c r="H396" s="176" t="n">
        <v>28</v>
      </c>
      <c r="I396" s="164"/>
      <c r="J396" s="164" t="n">
        <v>22</v>
      </c>
      <c r="K396" s="164" t="n">
        <f aca="false">E396+F396+G396+H396+I396+J396</f>
        <v>150</v>
      </c>
    </row>
    <row r="397" s="162" customFormat="true" ht="15.75" hidden="false" customHeight="false" outlineLevel="0" collapsed="false">
      <c r="A397" s="176" t="n">
        <v>5</v>
      </c>
      <c r="B397" s="22" t="s">
        <v>597</v>
      </c>
      <c r="C397" s="176" t="n">
        <v>2004</v>
      </c>
      <c r="D397" s="163" t="s">
        <v>396</v>
      </c>
      <c r="E397" s="176"/>
      <c r="F397" s="176" t="n">
        <v>48</v>
      </c>
      <c r="G397" s="176"/>
      <c r="H397" s="176" t="n">
        <v>36</v>
      </c>
      <c r="I397" s="164"/>
      <c r="J397" s="164" t="n">
        <v>60</v>
      </c>
      <c r="K397" s="164" t="n">
        <f aca="false">E397+F397+G397+H397+I397+J397</f>
        <v>144</v>
      </c>
    </row>
    <row r="398" s="162" customFormat="true" ht="15.75" hidden="false" customHeight="false" outlineLevel="0" collapsed="false">
      <c r="A398" s="176" t="n">
        <v>6</v>
      </c>
      <c r="B398" s="22" t="s">
        <v>281</v>
      </c>
      <c r="C398" s="176" t="n">
        <v>2004</v>
      </c>
      <c r="D398" s="163" t="s">
        <v>190</v>
      </c>
      <c r="E398" s="176" t="n">
        <v>60</v>
      </c>
      <c r="F398" s="176"/>
      <c r="G398" s="176"/>
      <c r="H398" s="176" t="n">
        <v>30</v>
      </c>
      <c r="I398" s="164"/>
      <c r="J398" s="164" t="n">
        <v>34</v>
      </c>
      <c r="K398" s="164" t="n">
        <f aca="false">E398+F398+G398+H398+I398+J398</f>
        <v>124</v>
      </c>
    </row>
    <row r="399" s="162" customFormat="true" ht="15.75" hidden="false" customHeight="false" outlineLevel="0" collapsed="false">
      <c r="A399" s="176" t="n">
        <v>7</v>
      </c>
      <c r="B399" s="22" t="s">
        <v>1109</v>
      </c>
      <c r="C399" s="176" t="n">
        <v>2004</v>
      </c>
      <c r="D399" s="163" t="s">
        <v>192</v>
      </c>
      <c r="E399" s="176"/>
      <c r="F399" s="176"/>
      <c r="G399" s="176"/>
      <c r="H399" s="176" t="n">
        <v>34</v>
      </c>
      <c r="I399" s="164" t="n">
        <v>48</v>
      </c>
      <c r="J399" s="164" t="n">
        <v>36</v>
      </c>
      <c r="K399" s="164" t="n">
        <f aca="false">E399+F399+G399+H399+I399+J399</f>
        <v>118</v>
      </c>
    </row>
    <row r="400" s="162" customFormat="true" ht="15.75" hidden="false" customHeight="false" outlineLevel="0" collapsed="false">
      <c r="A400" s="176" t="n">
        <v>8</v>
      </c>
      <c r="B400" s="22" t="s">
        <v>1098</v>
      </c>
      <c r="C400" s="176" t="n">
        <v>2004</v>
      </c>
      <c r="D400" s="163" t="s">
        <v>192</v>
      </c>
      <c r="E400" s="176"/>
      <c r="F400" s="176"/>
      <c r="G400" s="176"/>
      <c r="H400" s="176" t="n">
        <v>54</v>
      </c>
      <c r="I400" s="164"/>
      <c r="J400" s="164" t="n">
        <v>48</v>
      </c>
      <c r="K400" s="164" t="n">
        <f aca="false">E400+F400+G400+H400+I400+J400</f>
        <v>102</v>
      </c>
    </row>
    <row r="401" s="162" customFormat="true" ht="15.75" hidden="false" customHeight="false" outlineLevel="0" collapsed="false">
      <c r="A401" s="176" t="n">
        <v>9</v>
      </c>
      <c r="B401" s="22" t="s">
        <v>282</v>
      </c>
      <c r="C401" s="176" t="n">
        <v>2004</v>
      </c>
      <c r="D401" s="163" t="s">
        <v>82</v>
      </c>
      <c r="E401" s="176" t="n">
        <v>54</v>
      </c>
      <c r="F401" s="176"/>
      <c r="G401" s="176"/>
      <c r="H401" s="176"/>
      <c r="I401" s="164"/>
      <c r="J401" s="164" t="n">
        <v>32</v>
      </c>
      <c r="K401" s="164" t="n">
        <f aca="false">E401+F401+G401+H401+I401+J401</f>
        <v>86</v>
      </c>
    </row>
    <row r="402" s="162" customFormat="true" ht="15.75" hidden="false" customHeight="false" outlineLevel="0" collapsed="false">
      <c r="A402" s="176" t="n">
        <v>10</v>
      </c>
      <c r="B402" s="22" t="s">
        <v>1102</v>
      </c>
      <c r="C402" s="176" t="n">
        <v>2003</v>
      </c>
      <c r="D402" s="163" t="s">
        <v>192</v>
      </c>
      <c r="E402" s="176"/>
      <c r="F402" s="176"/>
      <c r="G402" s="176"/>
      <c r="H402" s="176" t="n">
        <v>43</v>
      </c>
      <c r="I402" s="164"/>
      <c r="J402" s="164" t="n">
        <v>38</v>
      </c>
      <c r="K402" s="164" t="n">
        <f aca="false">E402+F402+G402+H402+I402+J402</f>
        <v>81</v>
      </c>
    </row>
    <row r="403" s="162" customFormat="true" ht="15.75" hidden="false" customHeight="false" outlineLevel="0" collapsed="false">
      <c r="A403" s="176" t="n">
        <v>11</v>
      </c>
      <c r="B403" s="22" t="s">
        <v>283</v>
      </c>
      <c r="C403" s="176" t="n">
        <v>2003</v>
      </c>
      <c r="D403" s="163" t="s">
        <v>192</v>
      </c>
      <c r="E403" s="176" t="n">
        <v>48</v>
      </c>
      <c r="F403" s="176"/>
      <c r="G403" s="176"/>
      <c r="H403" s="176"/>
      <c r="I403" s="164" t="n">
        <v>32</v>
      </c>
      <c r="J403" s="164"/>
      <c r="K403" s="164" t="n">
        <f aca="false">E403+F403+G403+H403+I403+J403</f>
        <v>80</v>
      </c>
    </row>
    <row r="404" s="162" customFormat="true" ht="15.75" hidden="false" customHeight="false" outlineLevel="0" collapsed="false">
      <c r="A404" s="176" t="n">
        <v>12</v>
      </c>
      <c r="B404" s="22" t="s">
        <v>287</v>
      </c>
      <c r="C404" s="176" t="n">
        <v>2004</v>
      </c>
      <c r="D404" s="163" t="s">
        <v>192</v>
      </c>
      <c r="E404" s="176"/>
      <c r="F404" s="176"/>
      <c r="G404" s="176"/>
      <c r="H404" s="176" t="n">
        <v>32</v>
      </c>
      <c r="I404" s="164" t="n">
        <v>43</v>
      </c>
      <c r="J404" s="164"/>
      <c r="K404" s="164" t="n">
        <f aca="false">E404+F404+G404+H404+I404+J404</f>
        <v>75</v>
      </c>
    </row>
    <row r="405" s="162" customFormat="true" ht="15.75" hidden="false" customHeight="false" outlineLevel="0" collapsed="false">
      <c r="A405" s="176" t="n">
        <v>13</v>
      </c>
      <c r="B405" s="22" t="s">
        <v>1112</v>
      </c>
      <c r="C405" s="176" t="n">
        <v>2004</v>
      </c>
      <c r="D405" s="163" t="s">
        <v>396</v>
      </c>
      <c r="E405" s="176"/>
      <c r="F405" s="176"/>
      <c r="G405" s="176"/>
      <c r="H405" s="176" t="n">
        <v>31</v>
      </c>
      <c r="I405" s="164"/>
      <c r="J405" s="164" t="n">
        <v>43</v>
      </c>
      <c r="K405" s="164" t="n">
        <f aca="false">E405+F405+G405+H405+I405+J405</f>
        <v>74</v>
      </c>
    </row>
    <row r="406" s="162" customFormat="true" ht="15.75" hidden="false" customHeight="false" outlineLevel="0" collapsed="false">
      <c r="A406" s="176" t="n">
        <v>14</v>
      </c>
      <c r="B406" s="22" t="s">
        <v>1097</v>
      </c>
      <c r="C406" s="176" t="n">
        <v>2003</v>
      </c>
      <c r="D406" s="163" t="s">
        <v>192</v>
      </c>
      <c r="E406" s="176"/>
      <c r="F406" s="176"/>
      <c r="G406" s="176"/>
      <c r="H406" s="176" t="n">
        <v>60</v>
      </c>
      <c r="I406" s="164"/>
      <c r="J406" s="164"/>
      <c r="K406" s="164" t="n">
        <f aca="false">E406+F406+G406+H406+I406+J406</f>
        <v>60</v>
      </c>
    </row>
    <row r="407" s="162" customFormat="true" ht="15.75" hidden="false" customHeight="false" outlineLevel="0" collapsed="false">
      <c r="A407" s="176" t="n">
        <v>15</v>
      </c>
      <c r="B407" s="22" t="s">
        <v>1471</v>
      </c>
      <c r="C407" s="176" t="n">
        <v>2003</v>
      </c>
      <c r="D407" s="163" t="s">
        <v>1305</v>
      </c>
      <c r="E407" s="176"/>
      <c r="F407" s="176"/>
      <c r="G407" s="176"/>
      <c r="H407" s="176"/>
      <c r="I407" s="164" t="n">
        <v>60</v>
      </c>
      <c r="J407" s="164"/>
      <c r="K407" s="164" t="n">
        <f aca="false">E407+F407+G407+H407+I407+J407</f>
        <v>60</v>
      </c>
    </row>
    <row r="408" s="162" customFormat="true" ht="15.75" hidden="false" customHeight="false" outlineLevel="0" collapsed="false">
      <c r="A408" s="176" t="n">
        <v>16</v>
      </c>
      <c r="B408" s="22" t="s">
        <v>595</v>
      </c>
      <c r="C408" s="176" t="n">
        <v>2004</v>
      </c>
      <c r="D408" s="163" t="s">
        <v>396</v>
      </c>
      <c r="E408" s="176"/>
      <c r="F408" s="176" t="n">
        <v>54</v>
      </c>
      <c r="G408" s="176"/>
      <c r="H408" s="176"/>
      <c r="I408" s="164"/>
      <c r="J408" s="164"/>
      <c r="K408" s="164" t="n">
        <f aca="false">E408+F408+G408+H408+I408+J408</f>
        <v>54</v>
      </c>
    </row>
    <row r="409" s="162" customFormat="true" ht="15.75" hidden="false" customHeight="false" outlineLevel="0" collapsed="false">
      <c r="A409" s="176" t="n">
        <v>17</v>
      </c>
      <c r="B409" s="22" t="s">
        <v>1472</v>
      </c>
      <c r="C409" s="176" t="n">
        <v>2003</v>
      </c>
      <c r="D409" s="163" t="s">
        <v>930</v>
      </c>
      <c r="E409" s="176"/>
      <c r="F409" s="176"/>
      <c r="G409" s="176"/>
      <c r="H409" s="176"/>
      <c r="I409" s="164" t="n">
        <v>54</v>
      </c>
      <c r="J409" s="164"/>
      <c r="K409" s="164" t="n">
        <f aca="false">E409+F409+G409+H409+I409+J409</f>
        <v>54</v>
      </c>
    </row>
    <row r="410" s="162" customFormat="true" ht="15.75" hidden="false" customHeight="false" outlineLevel="0" collapsed="false">
      <c r="A410" s="176" t="n">
        <v>18</v>
      </c>
      <c r="B410" s="22" t="s">
        <v>1100</v>
      </c>
      <c r="C410" s="176" t="n">
        <v>2003</v>
      </c>
      <c r="D410" s="163" t="s">
        <v>192</v>
      </c>
      <c r="E410" s="176"/>
      <c r="F410" s="176"/>
      <c r="G410" s="176"/>
      <c r="H410" s="176" t="n">
        <v>48</v>
      </c>
      <c r="I410" s="164"/>
      <c r="J410" s="164"/>
      <c r="K410" s="164" t="n">
        <f aca="false">E410+F410+G410+H410+I410+J410</f>
        <v>48</v>
      </c>
    </row>
    <row r="411" s="162" customFormat="true" ht="15.75" hidden="false" customHeight="false" outlineLevel="0" collapsed="false">
      <c r="A411" s="176" t="n">
        <v>19</v>
      </c>
      <c r="B411" s="22" t="s">
        <v>424</v>
      </c>
      <c r="C411" s="176" t="n">
        <v>2004</v>
      </c>
      <c r="D411" s="163" t="s">
        <v>233</v>
      </c>
      <c r="E411" s="176"/>
      <c r="F411" s="176"/>
      <c r="G411" s="176" t="n">
        <v>43</v>
      </c>
      <c r="H411" s="176"/>
      <c r="I411" s="164"/>
      <c r="J411" s="164"/>
      <c r="K411" s="164" t="n">
        <f aca="false">E411+F411+G411+H411+I411+J411</f>
        <v>43</v>
      </c>
    </row>
    <row r="412" s="162" customFormat="true" ht="15.75" hidden="false" customHeight="false" outlineLevel="0" collapsed="false">
      <c r="A412" s="176" t="n">
        <v>20</v>
      </c>
      <c r="B412" s="22" t="s">
        <v>1476</v>
      </c>
      <c r="C412" s="176" t="n">
        <v>2004</v>
      </c>
      <c r="D412" s="163" t="s">
        <v>930</v>
      </c>
      <c r="E412" s="176"/>
      <c r="F412" s="176"/>
      <c r="G412" s="176"/>
      <c r="H412" s="176"/>
      <c r="I412" s="164" t="n">
        <v>40</v>
      </c>
      <c r="J412" s="164"/>
      <c r="K412" s="164" t="n">
        <f aca="false">E412+F412+G412+H412+I412+J412</f>
        <v>40</v>
      </c>
    </row>
    <row r="413" s="162" customFormat="true" ht="15.75" hidden="false" customHeight="false" outlineLevel="0" collapsed="false">
      <c r="A413" s="176" t="n">
        <v>21</v>
      </c>
      <c r="B413" s="22" t="s">
        <v>1609</v>
      </c>
      <c r="C413" s="176" t="n">
        <v>2003</v>
      </c>
      <c r="D413" s="176" t="s">
        <v>1580</v>
      </c>
      <c r="E413" s="176"/>
      <c r="F413" s="176"/>
      <c r="G413" s="176"/>
      <c r="H413" s="176"/>
      <c r="I413" s="164"/>
      <c r="J413" s="164" t="n">
        <v>40</v>
      </c>
      <c r="K413" s="164" t="n">
        <f aca="false">E413+F413+G413+H413+I413+J413</f>
        <v>40</v>
      </c>
    </row>
    <row r="414" s="162" customFormat="true" ht="15.75" hidden="false" customHeight="false" outlineLevel="0" collapsed="false">
      <c r="A414" s="176" t="n">
        <v>22</v>
      </c>
      <c r="B414" s="22" t="s">
        <v>426</v>
      </c>
      <c r="C414" s="176" t="n">
        <v>2004</v>
      </c>
      <c r="D414" s="163" t="s">
        <v>233</v>
      </c>
      <c r="E414" s="176"/>
      <c r="F414" s="176"/>
      <c r="G414" s="176" t="n">
        <v>40</v>
      </c>
      <c r="H414" s="176"/>
      <c r="I414" s="164"/>
      <c r="J414" s="164"/>
      <c r="K414" s="164" t="n">
        <f aca="false">E414+F414+G414+H414+I414+J414</f>
        <v>40</v>
      </c>
    </row>
    <row r="415" s="162" customFormat="true" ht="15.75" hidden="false" customHeight="false" outlineLevel="0" collapsed="false">
      <c r="A415" s="176" t="n">
        <v>23</v>
      </c>
      <c r="B415" s="22" t="s">
        <v>1105</v>
      </c>
      <c r="C415" s="176" t="n">
        <v>2004</v>
      </c>
      <c r="D415" s="163" t="s">
        <v>192</v>
      </c>
      <c r="E415" s="176"/>
      <c r="F415" s="176"/>
      <c r="G415" s="176"/>
      <c r="H415" s="176" t="n">
        <v>38</v>
      </c>
      <c r="I415" s="164"/>
      <c r="J415" s="164"/>
      <c r="K415" s="164" t="n">
        <f aca="false">E415+F415+G415+H415+I415+J415</f>
        <v>38</v>
      </c>
    </row>
    <row r="416" s="162" customFormat="true" ht="15.75" hidden="false" customHeight="false" outlineLevel="0" collapsed="false">
      <c r="A416" s="176" t="n">
        <v>24</v>
      </c>
      <c r="B416" s="22" t="s">
        <v>1478</v>
      </c>
      <c r="C416" s="176" t="n">
        <v>2003</v>
      </c>
      <c r="D416" s="163" t="s">
        <v>930</v>
      </c>
      <c r="E416" s="176"/>
      <c r="F416" s="176"/>
      <c r="G416" s="176"/>
      <c r="H416" s="176"/>
      <c r="I416" s="164" t="n">
        <v>38</v>
      </c>
      <c r="J416" s="164"/>
      <c r="K416" s="164" t="n">
        <f aca="false">E416+F416+G416+H416+I416+J416</f>
        <v>38</v>
      </c>
    </row>
    <row r="417" s="162" customFormat="true" ht="15.75" hidden="false" customHeight="false" outlineLevel="0" collapsed="false">
      <c r="A417" s="176" t="n">
        <v>25</v>
      </c>
      <c r="B417" s="22" t="s">
        <v>286</v>
      </c>
      <c r="C417" s="176" t="n">
        <v>2003</v>
      </c>
      <c r="D417" s="163" t="s">
        <v>63</v>
      </c>
      <c r="E417" s="176" t="n">
        <v>38</v>
      </c>
      <c r="F417" s="176"/>
      <c r="G417" s="176"/>
      <c r="H417" s="176"/>
      <c r="I417" s="164"/>
      <c r="J417" s="164"/>
      <c r="K417" s="164" t="n">
        <f aca="false">E417+F417+G417+H417+I417+J417</f>
        <v>38</v>
      </c>
    </row>
    <row r="418" s="162" customFormat="true" ht="15.75" hidden="false" customHeight="false" outlineLevel="0" collapsed="false">
      <c r="A418" s="176" t="n">
        <v>26</v>
      </c>
      <c r="B418" s="22" t="s">
        <v>605</v>
      </c>
      <c r="C418" s="176" t="n">
        <v>2004</v>
      </c>
      <c r="D418" s="163" t="s">
        <v>370</v>
      </c>
      <c r="E418" s="176"/>
      <c r="F418" s="176" t="n">
        <v>36</v>
      </c>
      <c r="G418" s="176"/>
      <c r="H418" s="176"/>
      <c r="I418" s="164"/>
      <c r="J418" s="164"/>
      <c r="K418" s="164" t="n">
        <f aca="false">E418+F418+G418+H418+I418+J418</f>
        <v>36</v>
      </c>
    </row>
    <row r="419" s="162" customFormat="true" ht="15.75" hidden="false" customHeight="false" outlineLevel="0" collapsed="false">
      <c r="A419" s="176" t="n">
        <v>27</v>
      </c>
      <c r="B419" s="22" t="s">
        <v>1480</v>
      </c>
      <c r="C419" s="176" t="n">
        <v>2003</v>
      </c>
      <c r="D419" s="163" t="s">
        <v>1243</v>
      </c>
      <c r="E419" s="176"/>
      <c r="F419" s="176"/>
      <c r="G419" s="176"/>
      <c r="H419" s="176"/>
      <c r="I419" s="164" t="n">
        <v>36</v>
      </c>
      <c r="J419" s="164"/>
      <c r="K419" s="164" t="n">
        <f aca="false">E419+F419+G419+H419+I419+J419</f>
        <v>36</v>
      </c>
    </row>
    <row r="420" s="162" customFormat="true" ht="15.75" hidden="false" customHeight="false" outlineLevel="0" collapsed="false">
      <c r="A420" s="176" t="n">
        <v>28</v>
      </c>
      <c r="B420" s="22" t="s">
        <v>1482</v>
      </c>
      <c r="C420" s="176" t="n">
        <v>2004</v>
      </c>
      <c r="D420" s="163" t="s">
        <v>1305</v>
      </c>
      <c r="E420" s="176"/>
      <c r="F420" s="176"/>
      <c r="G420" s="176"/>
      <c r="H420" s="176"/>
      <c r="I420" s="164" t="n">
        <v>34</v>
      </c>
      <c r="J420" s="164"/>
      <c r="K420" s="164" t="n">
        <f aca="false">E420+F420+G420+H420+I420+J420</f>
        <v>34</v>
      </c>
    </row>
    <row r="421" s="162" customFormat="true" ht="15.75" hidden="false" customHeight="false" outlineLevel="0" collapsed="false">
      <c r="A421" s="176" t="n">
        <v>29</v>
      </c>
      <c r="B421" s="22" t="s">
        <v>287</v>
      </c>
      <c r="C421" s="176" t="n">
        <v>2004</v>
      </c>
      <c r="D421" s="163" t="s">
        <v>192</v>
      </c>
      <c r="E421" s="176"/>
      <c r="F421" s="176"/>
      <c r="G421" s="176"/>
      <c r="H421" s="176"/>
      <c r="I421" s="164"/>
      <c r="J421" s="164" t="n">
        <v>31</v>
      </c>
      <c r="K421" s="164" t="n">
        <f aca="false">E421+F421+G421+H421+I421+J421</f>
        <v>31</v>
      </c>
    </row>
    <row r="422" s="162" customFormat="true" ht="15.75" hidden="false" customHeight="false" outlineLevel="0" collapsed="false">
      <c r="A422" s="176" t="n">
        <v>30</v>
      </c>
      <c r="B422" s="22" t="s">
        <v>1486</v>
      </c>
      <c r="C422" s="176" t="n">
        <v>2004</v>
      </c>
      <c r="D422" s="163" t="s">
        <v>227</v>
      </c>
      <c r="E422" s="176"/>
      <c r="F422" s="176"/>
      <c r="G422" s="176"/>
      <c r="H422" s="176"/>
      <c r="I422" s="164" t="n">
        <v>30</v>
      </c>
      <c r="J422" s="164"/>
      <c r="K422" s="164" t="n">
        <f aca="false">E422+F422+G422+H422+I422+J422</f>
        <v>30</v>
      </c>
    </row>
    <row r="423" s="162" customFormat="true" ht="15.75" hidden="false" customHeight="false" outlineLevel="0" collapsed="false">
      <c r="A423" s="176" t="n">
        <v>31</v>
      </c>
      <c r="B423" s="22" t="s">
        <v>1610</v>
      </c>
      <c r="C423" s="176" t="n">
        <v>2004</v>
      </c>
      <c r="D423" s="163" t="s">
        <v>1544</v>
      </c>
      <c r="E423" s="176"/>
      <c r="F423" s="176"/>
      <c r="G423" s="176"/>
      <c r="H423" s="176"/>
      <c r="I423" s="164"/>
      <c r="J423" s="164" t="n">
        <v>28</v>
      </c>
      <c r="K423" s="164" t="n">
        <f aca="false">E423+F423+G423+H423+I423+J423</f>
        <v>28</v>
      </c>
    </row>
    <row r="424" s="162" customFormat="true" ht="15.75" hidden="false" customHeight="false" outlineLevel="0" collapsed="false">
      <c r="A424" s="176" t="n">
        <v>32</v>
      </c>
      <c r="B424" s="22" t="s">
        <v>162</v>
      </c>
      <c r="C424" s="176" t="n">
        <v>2003</v>
      </c>
      <c r="D424" s="163" t="s">
        <v>1582</v>
      </c>
      <c r="E424" s="176"/>
      <c r="F424" s="176"/>
      <c r="G424" s="176"/>
      <c r="H424" s="176"/>
      <c r="I424" s="164"/>
      <c r="J424" s="164" t="n">
        <v>24</v>
      </c>
      <c r="K424" s="164" t="n">
        <f aca="false">E424+F424+G424+H424+I424+J424</f>
        <v>24</v>
      </c>
    </row>
    <row r="425" s="162" customFormat="true" ht="15.75" hidden="false" customHeight="false" outlineLevel="0" collapsed="false">
      <c r="A425" s="176" t="n">
        <v>33</v>
      </c>
      <c r="B425" s="22" t="s">
        <v>1611</v>
      </c>
      <c r="C425" s="176" t="n">
        <v>2004</v>
      </c>
      <c r="D425" s="163" t="s">
        <v>1553</v>
      </c>
      <c r="E425" s="176"/>
      <c r="F425" s="176"/>
      <c r="G425" s="176"/>
      <c r="H425" s="176"/>
      <c r="I425" s="164"/>
      <c r="J425" s="164" t="n">
        <v>20</v>
      </c>
      <c r="K425" s="164" t="n">
        <f aca="false">E425+F425+G425+H425+I425+J425</f>
        <v>20</v>
      </c>
    </row>
    <row r="426" s="162" customFormat="true" ht="15.75" hidden="false" customHeight="false" outlineLevel="0" collapsed="false">
      <c r="A426" s="176" t="n">
        <v>34</v>
      </c>
      <c r="B426" s="22" t="s">
        <v>1612</v>
      </c>
      <c r="C426" s="176" t="n">
        <v>2003</v>
      </c>
      <c r="D426" s="163" t="s">
        <v>82</v>
      </c>
      <c r="E426" s="176"/>
      <c r="F426" s="176"/>
      <c r="G426" s="176"/>
      <c r="H426" s="176"/>
      <c r="I426" s="164"/>
      <c r="J426" s="164" t="n">
        <v>18</v>
      </c>
      <c r="K426" s="164" t="n">
        <f aca="false">E426+F426+G426+H426+I426+J426</f>
        <v>18</v>
      </c>
    </row>
    <row r="428" customFormat="false" ht="20.25" hidden="false" customHeight="false" outlineLevel="0" collapsed="false">
      <c r="A428" s="173" t="s">
        <v>1681</v>
      </c>
      <c r="B428" s="174"/>
      <c r="C428" s="173"/>
      <c r="D428" s="175"/>
      <c r="E428" s="1"/>
    </row>
    <row r="429" s="158" customFormat="true" ht="54" hidden="false" customHeight="true" outlineLevel="0" collapsed="false">
      <c r="A429" s="102" t="s">
        <v>44</v>
      </c>
      <c r="B429" s="102" t="s">
        <v>46</v>
      </c>
      <c r="C429" s="102" t="s">
        <v>1666</v>
      </c>
      <c r="D429" s="102" t="s">
        <v>1667</v>
      </c>
      <c r="E429" s="102" t="s">
        <v>1668</v>
      </c>
      <c r="F429" s="102" t="s">
        <v>1669</v>
      </c>
      <c r="G429" s="102" t="s">
        <v>1670</v>
      </c>
      <c r="H429" s="102" t="s">
        <v>1671</v>
      </c>
      <c r="I429" s="102" t="s">
        <v>1672</v>
      </c>
      <c r="J429" s="102" t="s">
        <v>1673</v>
      </c>
      <c r="K429" s="157" t="s">
        <v>1674</v>
      </c>
    </row>
    <row r="430" s="162" customFormat="true" ht="15.75" hidden="false" customHeight="false" outlineLevel="0" collapsed="false">
      <c r="A430" s="170" t="n">
        <v>1</v>
      </c>
      <c r="B430" s="171" t="s">
        <v>212</v>
      </c>
      <c r="C430" s="170" t="n">
        <v>2001</v>
      </c>
      <c r="D430" s="170" t="s">
        <v>192</v>
      </c>
      <c r="E430" s="170" t="n">
        <v>54</v>
      </c>
      <c r="F430" s="170"/>
      <c r="G430" s="170" t="n">
        <v>60</v>
      </c>
      <c r="H430" s="170" t="n">
        <v>54</v>
      </c>
      <c r="I430" s="172" t="n">
        <v>38</v>
      </c>
      <c r="J430" s="172" t="n">
        <v>48</v>
      </c>
      <c r="K430" s="172" t="n">
        <f aca="false">E430+F430+G430+H430+I430+J430</f>
        <v>254</v>
      </c>
    </row>
    <row r="431" s="162" customFormat="true" ht="15.75" hidden="false" customHeight="false" outlineLevel="0" collapsed="false">
      <c r="A431" s="170" t="n">
        <v>2</v>
      </c>
      <c r="B431" s="171" t="s">
        <v>211</v>
      </c>
      <c r="C431" s="170" t="n">
        <v>2002</v>
      </c>
      <c r="D431" s="170" t="s">
        <v>192</v>
      </c>
      <c r="E431" s="170" t="n">
        <v>60</v>
      </c>
      <c r="F431" s="170"/>
      <c r="G431" s="170"/>
      <c r="H431" s="170" t="n">
        <v>60</v>
      </c>
      <c r="I431" s="172" t="n">
        <v>60</v>
      </c>
      <c r="J431" s="172" t="n">
        <v>60</v>
      </c>
      <c r="K431" s="172" t="n">
        <f aca="false">E431+F431+G431+H431+I431+J431</f>
        <v>240</v>
      </c>
    </row>
    <row r="432" s="162" customFormat="true" ht="15.75" hidden="false" customHeight="false" outlineLevel="0" collapsed="false">
      <c r="A432" s="170" t="n">
        <v>3</v>
      </c>
      <c r="B432" s="171" t="s">
        <v>214</v>
      </c>
      <c r="C432" s="170" t="n">
        <v>2002</v>
      </c>
      <c r="D432" s="170" t="s">
        <v>192</v>
      </c>
      <c r="E432" s="170" t="n">
        <v>43</v>
      </c>
      <c r="F432" s="170"/>
      <c r="G432" s="170" t="n">
        <v>48</v>
      </c>
      <c r="H432" s="170" t="n">
        <v>48</v>
      </c>
      <c r="I432" s="172" t="n">
        <v>36</v>
      </c>
      <c r="J432" s="172" t="n">
        <v>54</v>
      </c>
      <c r="K432" s="172" t="n">
        <f aca="false">E432+F432+G432+H432+I432+J432</f>
        <v>229</v>
      </c>
    </row>
    <row r="433" s="162" customFormat="true" ht="15.75" hidden="false" customHeight="false" outlineLevel="0" collapsed="false">
      <c r="A433" s="176" t="n">
        <v>4</v>
      </c>
      <c r="B433" s="22" t="s">
        <v>215</v>
      </c>
      <c r="C433" s="176" t="n">
        <v>2002</v>
      </c>
      <c r="D433" s="163" t="s">
        <v>192</v>
      </c>
      <c r="E433" s="176" t="n">
        <v>40</v>
      </c>
      <c r="F433" s="176" t="n">
        <v>60</v>
      </c>
      <c r="G433" s="176" t="n">
        <v>43</v>
      </c>
      <c r="H433" s="176"/>
      <c r="I433" s="164" t="n">
        <v>34</v>
      </c>
      <c r="J433" s="164" t="n">
        <v>40</v>
      </c>
      <c r="K433" s="164" t="n">
        <f aca="false">E433+F433+G433+H433+I433+J433</f>
        <v>217</v>
      </c>
    </row>
    <row r="434" s="162" customFormat="true" ht="15.75" hidden="false" customHeight="false" outlineLevel="0" collapsed="false">
      <c r="A434" s="176" t="n">
        <v>5</v>
      </c>
      <c r="B434" s="22" t="s">
        <v>213</v>
      </c>
      <c r="C434" s="176" t="n">
        <v>2002</v>
      </c>
      <c r="D434" s="163" t="s">
        <v>192</v>
      </c>
      <c r="E434" s="176" t="n">
        <v>48</v>
      </c>
      <c r="F434" s="176"/>
      <c r="G434" s="176" t="n">
        <v>54</v>
      </c>
      <c r="H434" s="176" t="n">
        <v>43</v>
      </c>
      <c r="I434" s="164" t="n">
        <v>43</v>
      </c>
      <c r="J434" s="164"/>
      <c r="K434" s="164" t="n">
        <f aca="false">E434+F434+G434+H434+I434+J434</f>
        <v>188</v>
      </c>
    </row>
    <row r="435" s="162" customFormat="true" ht="15.75" hidden="false" customHeight="false" outlineLevel="0" collapsed="false">
      <c r="A435" s="176" t="n">
        <v>6</v>
      </c>
      <c r="B435" s="22" t="s">
        <v>218</v>
      </c>
      <c r="C435" s="176" t="n">
        <v>2001</v>
      </c>
      <c r="D435" s="163" t="s">
        <v>370</v>
      </c>
      <c r="E435" s="176"/>
      <c r="F435" s="176" t="n">
        <v>48</v>
      </c>
      <c r="G435" s="176" t="n">
        <v>36</v>
      </c>
      <c r="H435" s="176"/>
      <c r="I435" s="164"/>
      <c r="J435" s="164"/>
      <c r="K435" s="164" t="n">
        <f aca="false">E435+F435+G435+H435+I435+J435</f>
        <v>84</v>
      </c>
    </row>
    <row r="436" s="162" customFormat="true" ht="15.75" hidden="false" customHeight="false" outlineLevel="0" collapsed="false">
      <c r="A436" s="176" t="n">
        <v>7</v>
      </c>
      <c r="B436" s="22" t="s">
        <v>1008</v>
      </c>
      <c r="C436" s="176" t="n">
        <v>2001</v>
      </c>
      <c r="D436" s="163" t="s">
        <v>930</v>
      </c>
      <c r="E436" s="176"/>
      <c r="F436" s="176"/>
      <c r="G436" s="176"/>
      <c r="H436" s="176" t="n">
        <v>40</v>
      </c>
      <c r="I436" s="164" t="n">
        <v>40</v>
      </c>
      <c r="J436" s="164"/>
      <c r="K436" s="164" t="n">
        <f aca="false">E436+F436+G436+H436+I436+J436</f>
        <v>80</v>
      </c>
    </row>
    <row r="437" s="162" customFormat="true" ht="15.75" hidden="false" customHeight="false" outlineLevel="0" collapsed="false">
      <c r="A437" s="176" t="n">
        <v>8</v>
      </c>
      <c r="B437" s="22" t="s">
        <v>718</v>
      </c>
      <c r="C437" s="176" t="n">
        <v>2002</v>
      </c>
      <c r="D437" s="163" t="s">
        <v>577</v>
      </c>
      <c r="E437" s="176"/>
      <c r="F437" s="176" t="n">
        <v>54</v>
      </c>
      <c r="G437" s="176"/>
      <c r="H437" s="176"/>
      <c r="I437" s="164" t="n">
        <v>22</v>
      </c>
      <c r="J437" s="164"/>
      <c r="K437" s="164" t="n">
        <f aca="false">E437+F437+G437+H437+I437+J437</f>
        <v>76</v>
      </c>
    </row>
    <row r="438" s="162" customFormat="true" ht="15.75" hidden="false" customHeight="false" outlineLevel="0" collapsed="false">
      <c r="A438" s="176" t="n">
        <v>9</v>
      </c>
      <c r="B438" s="22" t="s">
        <v>1315</v>
      </c>
      <c r="C438" s="176" t="n">
        <v>2001</v>
      </c>
      <c r="D438" s="163" t="s">
        <v>1283</v>
      </c>
      <c r="E438" s="176"/>
      <c r="F438" s="176"/>
      <c r="G438" s="176"/>
      <c r="H438" s="176"/>
      <c r="I438" s="164" t="n">
        <v>32</v>
      </c>
      <c r="J438" s="164" t="n">
        <v>43</v>
      </c>
      <c r="K438" s="164" t="n">
        <f aca="false">E438+F438+G438+H438+I438+J438</f>
        <v>75</v>
      </c>
    </row>
    <row r="439" s="162" customFormat="true" ht="15.75" hidden="false" customHeight="false" outlineLevel="0" collapsed="false">
      <c r="A439" s="176" t="n">
        <v>10</v>
      </c>
      <c r="B439" s="22" t="s">
        <v>1010</v>
      </c>
      <c r="C439" s="176" t="n">
        <v>2002</v>
      </c>
      <c r="D439" s="163" t="s">
        <v>930</v>
      </c>
      <c r="E439" s="176"/>
      <c r="F439" s="176"/>
      <c r="G439" s="176"/>
      <c r="H439" s="176" t="n">
        <v>38</v>
      </c>
      <c r="I439" s="164" t="n">
        <v>28</v>
      </c>
      <c r="J439" s="164"/>
      <c r="K439" s="164" t="n">
        <f aca="false">E439+F439+G439+H439+I439+J439</f>
        <v>66</v>
      </c>
    </row>
    <row r="440" s="162" customFormat="true" ht="15.75" hidden="false" customHeight="false" outlineLevel="0" collapsed="false">
      <c r="A440" s="176" t="n">
        <v>11</v>
      </c>
      <c r="B440" s="22" t="s">
        <v>1322</v>
      </c>
      <c r="C440" s="176" t="n">
        <v>2001</v>
      </c>
      <c r="D440" s="163" t="s">
        <v>227</v>
      </c>
      <c r="E440" s="176"/>
      <c r="F440" s="176"/>
      <c r="G440" s="176"/>
      <c r="H440" s="176"/>
      <c r="I440" s="164" t="n">
        <v>26</v>
      </c>
      <c r="J440" s="164" t="n">
        <v>38</v>
      </c>
      <c r="K440" s="164" t="n">
        <f aca="false">E440+F440+G440+H440+I440+J440</f>
        <v>64</v>
      </c>
    </row>
    <row r="441" s="162" customFormat="true" ht="15.75" hidden="false" customHeight="false" outlineLevel="0" collapsed="false">
      <c r="A441" s="176" t="n">
        <v>12</v>
      </c>
      <c r="B441" s="22" t="s">
        <v>1304</v>
      </c>
      <c r="C441" s="176" t="n">
        <v>2002</v>
      </c>
      <c r="D441" s="163" t="s">
        <v>1305</v>
      </c>
      <c r="E441" s="176"/>
      <c r="F441" s="176"/>
      <c r="G441" s="176"/>
      <c r="H441" s="176"/>
      <c r="I441" s="164" t="n">
        <v>54</v>
      </c>
      <c r="J441" s="164"/>
      <c r="K441" s="164" t="n">
        <f aca="false">E441+F441+G441+H441+I441+J441</f>
        <v>54</v>
      </c>
    </row>
    <row r="442" s="162" customFormat="true" ht="15.75" hidden="false" customHeight="false" outlineLevel="0" collapsed="false">
      <c r="A442" s="176" t="n">
        <v>13</v>
      </c>
      <c r="B442" s="22" t="s">
        <v>1307</v>
      </c>
      <c r="C442" s="176" t="n">
        <v>2001</v>
      </c>
      <c r="D442" s="163" t="s">
        <v>1308</v>
      </c>
      <c r="E442" s="176"/>
      <c r="F442" s="176"/>
      <c r="G442" s="176"/>
      <c r="H442" s="176"/>
      <c r="I442" s="164" t="n">
        <v>48</v>
      </c>
      <c r="J442" s="164"/>
      <c r="K442" s="164" t="n">
        <f aca="false">E442+F442+G442+H442+I442+J442</f>
        <v>48</v>
      </c>
    </row>
    <row r="443" s="162" customFormat="true" ht="15.75" hidden="false" customHeight="false" outlineLevel="0" collapsed="false">
      <c r="A443" s="176" t="n">
        <v>14</v>
      </c>
      <c r="B443" s="22" t="s">
        <v>550</v>
      </c>
      <c r="C443" s="176" t="n">
        <v>2001</v>
      </c>
      <c r="D443" s="163" t="s">
        <v>227</v>
      </c>
      <c r="E443" s="176"/>
      <c r="F443" s="176"/>
      <c r="G443" s="176" t="n">
        <v>40</v>
      </c>
      <c r="H443" s="176"/>
      <c r="I443" s="164"/>
      <c r="J443" s="164"/>
      <c r="K443" s="164" t="n">
        <f aca="false">E443+F443+G443+H443+I443+J443</f>
        <v>40</v>
      </c>
    </row>
    <row r="444" s="162" customFormat="true" ht="15.75" hidden="false" customHeight="false" outlineLevel="0" collapsed="false">
      <c r="A444" s="176" t="n">
        <v>15</v>
      </c>
      <c r="B444" s="22" t="s">
        <v>216</v>
      </c>
      <c r="C444" s="176" t="n">
        <v>2001</v>
      </c>
      <c r="D444" s="163" t="s">
        <v>217</v>
      </c>
      <c r="E444" s="176" t="n">
        <v>38</v>
      </c>
      <c r="F444" s="176"/>
      <c r="G444" s="176"/>
      <c r="H444" s="176"/>
      <c r="I444" s="164"/>
      <c r="J444" s="164"/>
      <c r="K444" s="164" t="n">
        <f aca="false">E444+F444+G444+H444+I444+J444</f>
        <v>38</v>
      </c>
    </row>
    <row r="445" s="162" customFormat="true" ht="15.75" hidden="false" customHeight="false" outlineLevel="0" collapsed="false">
      <c r="A445" s="176" t="n">
        <v>16</v>
      </c>
      <c r="B445" s="22" t="s">
        <v>552</v>
      </c>
      <c r="C445" s="176" t="n">
        <v>2002</v>
      </c>
      <c r="D445" s="163" t="s">
        <v>233</v>
      </c>
      <c r="E445" s="176"/>
      <c r="F445" s="176"/>
      <c r="G445" s="176" t="n">
        <v>38</v>
      </c>
      <c r="H445" s="176"/>
      <c r="I445" s="164"/>
      <c r="J445" s="164"/>
      <c r="K445" s="164" t="n">
        <f aca="false">E445+F445+G445+H445+I445+J445</f>
        <v>38</v>
      </c>
    </row>
    <row r="446" s="162" customFormat="true" ht="15.75" hidden="false" customHeight="false" outlineLevel="0" collapsed="false">
      <c r="A446" s="176" t="n">
        <v>17</v>
      </c>
      <c r="B446" s="22" t="s">
        <v>1651</v>
      </c>
      <c r="C446" s="176" t="n">
        <v>2001</v>
      </c>
      <c r="D446" s="163" t="s">
        <v>1574</v>
      </c>
      <c r="E446" s="176"/>
      <c r="F446" s="176"/>
      <c r="G446" s="176"/>
      <c r="H446" s="176"/>
      <c r="I446" s="164"/>
      <c r="J446" s="164" t="n">
        <v>36</v>
      </c>
      <c r="K446" s="164" t="n">
        <f aca="false">E446+F446+G446+H446+I446+J446</f>
        <v>36</v>
      </c>
    </row>
    <row r="447" s="162" customFormat="true" ht="15.75" hidden="false" customHeight="false" outlineLevel="0" collapsed="false">
      <c r="A447" s="176" t="n">
        <v>18</v>
      </c>
      <c r="B447" s="22" t="s">
        <v>1317</v>
      </c>
      <c r="C447" s="176" t="n">
        <v>2002</v>
      </c>
      <c r="D447" s="163" t="s">
        <v>1305</v>
      </c>
      <c r="E447" s="176"/>
      <c r="F447" s="176"/>
      <c r="G447" s="176"/>
      <c r="H447" s="176"/>
      <c r="I447" s="164" t="n">
        <v>31</v>
      </c>
      <c r="J447" s="164"/>
      <c r="K447" s="164" t="n">
        <f aca="false">E447+F447+G447+H447+I447+J447</f>
        <v>31</v>
      </c>
    </row>
    <row r="448" s="162" customFormat="true" ht="15.75" hidden="false" customHeight="false" outlineLevel="0" collapsed="false">
      <c r="A448" s="176" t="n">
        <v>19</v>
      </c>
      <c r="B448" s="22" t="s">
        <v>1319</v>
      </c>
      <c r="C448" s="176" t="n">
        <v>2002</v>
      </c>
      <c r="D448" s="163" t="s">
        <v>930</v>
      </c>
      <c r="E448" s="176"/>
      <c r="F448" s="176"/>
      <c r="G448" s="176"/>
      <c r="H448" s="176"/>
      <c r="I448" s="164" t="n">
        <v>30</v>
      </c>
      <c r="J448" s="164"/>
      <c r="K448" s="164" t="n">
        <f aca="false">E448+F448+G448+H448+I448+J448</f>
        <v>30</v>
      </c>
    </row>
    <row r="449" s="162" customFormat="true" ht="15.75" hidden="false" customHeight="false" outlineLevel="0" collapsed="false">
      <c r="A449" s="176" t="n">
        <v>20</v>
      </c>
      <c r="B449" s="22" t="s">
        <v>1012</v>
      </c>
      <c r="C449" s="176" t="n">
        <v>2002</v>
      </c>
      <c r="D449" s="163" t="s">
        <v>227</v>
      </c>
      <c r="E449" s="176"/>
      <c r="F449" s="176"/>
      <c r="G449" s="176"/>
      <c r="H449" s="176"/>
      <c r="I449" s="164" t="n">
        <v>24</v>
      </c>
      <c r="J449" s="164"/>
      <c r="K449" s="164" t="n">
        <f aca="false">E449+F449+G449+H449+I449+J449</f>
        <v>24</v>
      </c>
    </row>
    <row r="450" s="162" customFormat="true" ht="15.75" hidden="false" customHeight="false" outlineLevel="0" collapsed="false">
      <c r="A450" s="176" t="n">
        <v>21</v>
      </c>
      <c r="B450" s="22" t="s">
        <v>1327</v>
      </c>
      <c r="C450" s="176" t="n">
        <v>2001</v>
      </c>
      <c r="D450" s="163" t="s">
        <v>930</v>
      </c>
      <c r="E450" s="176"/>
      <c r="F450" s="176"/>
      <c r="G450" s="176"/>
      <c r="H450" s="176"/>
      <c r="I450" s="164" t="n">
        <v>20</v>
      </c>
      <c r="J450" s="164"/>
      <c r="K450" s="164" t="n">
        <f aca="false">E450+F450+G450+H450+I450+J450</f>
        <v>20</v>
      </c>
    </row>
    <row r="451" s="162" customFormat="true" ht="15.75" hidden="false" customHeight="false" outlineLevel="0" collapsed="false">
      <c r="A451" s="176" t="n">
        <v>22</v>
      </c>
      <c r="B451" s="22" t="s">
        <v>1329</v>
      </c>
      <c r="C451" s="176" t="n">
        <v>2001</v>
      </c>
      <c r="D451" s="163" t="s">
        <v>1283</v>
      </c>
      <c r="E451" s="176"/>
      <c r="F451" s="176"/>
      <c r="G451" s="176"/>
      <c r="H451" s="176"/>
      <c r="I451" s="164" t="n">
        <v>18</v>
      </c>
      <c r="J451" s="164"/>
      <c r="K451" s="164" t="n">
        <f aca="false">E451+F451+G451+H451+I451+J451</f>
        <v>18</v>
      </c>
    </row>
    <row r="452" customFormat="false" ht="13.5" hidden="false" customHeight="true" outlineLevel="0" collapsed="false"/>
    <row r="453" customFormat="false" ht="20.25" hidden="false" customHeight="false" outlineLevel="0" collapsed="false">
      <c r="A453" s="177" t="s">
        <v>1682</v>
      </c>
      <c r="B453" s="178"/>
      <c r="C453" s="178"/>
      <c r="D453" s="178"/>
      <c r="E453" s="1"/>
    </row>
    <row r="454" s="158" customFormat="true" ht="54" hidden="false" customHeight="true" outlineLevel="0" collapsed="false">
      <c r="A454" s="102" t="s">
        <v>44</v>
      </c>
      <c r="B454" s="102" t="s">
        <v>46</v>
      </c>
      <c r="C454" s="102" t="s">
        <v>1666</v>
      </c>
      <c r="D454" s="102" t="s">
        <v>1667</v>
      </c>
      <c r="E454" s="102" t="s">
        <v>1668</v>
      </c>
      <c r="F454" s="102" t="s">
        <v>1669</v>
      </c>
      <c r="G454" s="102" t="s">
        <v>1670</v>
      </c>
      <c r="H454" s="102" t="s">
        <v>1671</v>
      </c>
      <c r="I454" s="102" t="s">
        <v>1672</v>
      </c>
      <c r="J454" s="102" t="s">
        <v>1673</v>
      </c>
      <c r="K454" s="157" t="s">
        <v>1674</v>
      </c>
    </row>
    <row r="455" s="162" customFormat="true" ht="15.75" hidden="false" customHeight="false" outlineLevel="0" collapsed="false">
      <c r="A455" s="159" t="n">
        <v>1</v>
      </c>
      <c r="B455" s="160" t="s">
        <v>271</v>
      </c>
      <c r="C455" s="159" t="n">
        <v>2002</v>
      </c>
      <c r="D455" s="159" t="s">
        <v>190</v>
      </c>
      <c r="E455" s="159" t="n">
        <v>43</v>
      </c>
      <c r="F455" s="159" t="n">
        <v>60</v>
      </c>
      <c r="G455" s="159" t="n">
        <v>54</v>
      </c>
      <c r="H455" s="159" t="n">
        <v>48</v>
      </c>
      <c r="I455" s="161" t="n">
        <v>38</v>
      </c>
      <c r="J455" s="161" t="n">
        <v>40</v>
      </c>
      <c r="K455" s="161" t="n">
        <f aca="false">E455+F455+G455+H455+I455+J455</f>
        <v>283</v>
      </c>
    </row>
    <row r="456" s="162" customFormat="true" ht="15.75" hidden="false" customHeight="false" outlineLevel="0" collapsed="false">
      <c r="A456" s="159" t="n">
        <v>2</v>
      </c>
      <c r="B456" s="160" t="s">
        <v>270</v>
      </c>
      <c r="C456" s="159" t="n">
        <v>2002</v>
      </c>
      <c r="D456" s="159" t="s">
        <v>192</v>
      </c>
      <c r="E456" s="159" t="n">
        <v>48</v>
      </c>
      <c r="F456" s="159"/>
      <c r="G456" s="159" t="n">
        <v>60</v>
      </c>
      <c r="H456" s="159" t="n">
        <v>54</v>
      </c>
      <c r="I456" s="161" t="n">
        <v>48</v>
      </c>
      <c r="J456" s="161" t="n">
        <v>48</v>
      </c>
      <c r="K456" s="161" t="n">
        <f aca="false">E456+F456+G456+H456+I456+J456</f>
        <v>258</v>
      </c>
    </row>
    <row r="457" s="162" customFormat="true" ht="15.75" hidden="false" customHeight="false" outlineLevel="0" collapsed="false">
      <c r="A457" s="159" t="n">
        <v>3</v>
      </c>
      <c r="B457" s="160" t="s">
        <v>273</v>
      </c>
      <c r="C457" s="159" t="n">
        <v>2001</v>
      </c>
      <c r="D457" s="159" t="s">
        <v>54</v>
      </c>
      <c r="E457" s="159" t="n">
        <v>38</v>
      </c>
      <c r="F457" s="159" t="n">
        <v>54</v>
      </c>
      <c r="G457" s="159" t="n">
        <v>48</v>
      </c>
      <c r="H457" s="159" t="n">
        <v>36</v>
      </c>
      <c r="I457" s="161" t="n">
        <v>36</v>
      </c>
      <c r="J457" s="161" t="n">
        <v>43</v>
      </c>
      <c r="K457" s="161" t="n">
        <f aca="false">E457+F457+G457+H457+I457+J457</f>
        <v>255</v>
      </c>
    </row>
    <row r="458" s="162" customFormat="true" ht="15.75" hidden="false" customHeight="false" outlineLevel="0" collapsed="false">
      <c r="A458" s="176" t="n">
        <v>4</v>
      </c>
      <c r="B458" s="22" t="s">
        <v>268</v>
      </c>
      <c r="C458" s="176" t="n">
        <v>2001</v>
      </c>
      <c r="D458" s="163" t="s">
        <v>192</v>
      </c>
      <c r="E458" s="176" t="n">
        <v>60</v>
      </c>
      <c r="F458" s="176"/>
      <c r="G458" s="176"/>
      <c r="H458" s="176" t="n">
        <v>60</v>
      </c>
      <c r="I458" s="164" t="n">
        <v>54</v>
      </c>
      <c r="J458" s="164" t="n">
        <v>54</v>
      </c>
      <c r="K458" s="164" t="n">
        <f aca="false">E458+F458+G458+H458+I458+J458</f>
        <v>228</v>
      </c>
    </row>
    <row r="459" s="162" customFormat="true" ht="15.75" hidden="false" customHeight="false" outlineLevel="0" collapsed="false">
      <c r="A459" s="176" t="n">
        <v>5</v>
      </c>
      <c r="B459" s="22" t="s">
        <v>279</v>
      </c>
      <c r="C459" s="176" t="n">
        <v>2002</v>
      </c>
      <c r="D459" s="163" t="s">
        <v>227</v>
      </c>
      <c r="E459" s="176"/>
      <c r="F459" s="176" t="n">
        <v>43</v>
      </c>
      <c r="G459" s="176"/>
      <c r="H459" s="176" t="n">
        <v>38</v>
      </c>
      <c r="I459" s="164" t="n">
        <v>32</v>
      </c>
      <c r="J459" s="164" t="n">
        <v>34</v>
      </c>
      <c r="K459" s="164" t="n">
        <f aca="false">E459+F459+G459+H459+I459+J459</f>
        <v>147</v>
      </c>
    </row>
    <row r="460" s="162" customFormat="true" ht="15.75" hidden="false" customHeight="false" outlineLevel="0" collapsed="false">
      <c r="A460" s="176" t="n">
        <v>6</v>
      </c>
      <c r="B460" s="22" t="s">
        <v>272</v>
      </c>
      <c r="C460" s="176" t="n">
        <v>2002</v>
      </c>
      <c r="D460" s="163" t="s">
        <v>192</v>
      </c>
      <c r="E460" s="176" t="n">
        <v>40</v>
      </c>
      <c r="F460" s="176"/>
      <c r="G460" s="176"/>
      <c r="H460" s="176" t="n">
        <v>43</v>
      </c>
      <c r="I460" s="164" t="n">
        <v>43</v>
      </c>
      <c r="J460" s="164"/>
      <c r="K460" s="164" t="n">
        <f aca="false">E460+F460+G460+H460+I460+J460</f>
        <v>126</v>
      </c>
    </row>
    <row r="461" s="162" customFormat="true" ht="15.75" hidden="false" customHeight="false" outlineLevel="0" collapsed="false">
      <c r="A461" s="176" t="n">
        <v>7</v>
      </c>
      <c r="B461" s="22" t="s">
        <v>274</v>
      </c>
      <c r="C461" s="176" t="n">
        <v>2002</v>
      </c>
      <c r="D461" s="163" t="s">
        <v>192</v>
      </c>
      <c r="E461" s="176" t="n">
        <v>36</v>
      </c>
      <c r="F461" s="176" t="n">
        <v>48</v>
      </c>
      <c r="G461" s="176"/>
      <c r="H461" s="176"/>
      <c r="I461" s="164"/>
      <c r="J461" s="164" t="n">
        <v>36</v>
      </c>
      <c r="K461" s="164" t="n">
        <f aca="false">E461+F461+G461+H461+I461+J461</f>
        <v>120</v>
      </c>
    </row>
    <row r="462" s="162" customFormat="true" ht="15.75" hidden="false" customHeight="false" outlineLevel="0" collapsed="false">
      <c r="A462" s="176" t="n">
        <v>8</v>
      </c>
      <c r="B462" s="22" t="s">
        <v>430</v>
      </c>
      <c r="C462" s="176" t="n">
        <v>2001</v>
      </c>
      <c r="D462" s="163" t="s">
        <v>412</v>
      </c>
      <c r="E462" s="176"/>
      <c r="F462" s="176" t="n">
        <v>40</v>
      </c>
      <c r="G462" s="176" t="n">
        <v>40</v>
      </c>
      <c r="H462" s="176" t="n">
        <v>34</v>
      </c>
      <c r="I462" s="164"/>
      <c r="J462" s="164"/>
      <c r="K462" s="164" t="n">
        <f aca="false">E462+F462+G462+H462+I462+J462</f>
        <v>114</v>
      </c>
    </row>
    <row r="463" s="162" customFormat="true" ht="15.75" hidden="false" customHeight="false" outlineLevel="0" collapsed="false">
      <c r="A463" s="176" t="n">
        <v>9</v>
      </c>
      <c r="B463" s="22" t="s">
        <v>269</v>
      </c>
      <c r="C463" s="176" t="n">
        <v>2002</v>
      </c>
      <c r="D463" s="163" t="s">
        <v>192</v>
      </c>
      <c r="E463" s="176" t="n">
        <v>54</v>
      </c>
      <c r="F463" s="176"/>
      <c r="G463" s="176"/>
      <c r="H463" s="176"/>
      <c r="I463" s="164" t="n">
        <v>60</v>
      </c>
      <c r="J463" s="164"/>
      <c r="K463" s="164" t="n">
        <f aca="false">E463+F463+G463+H463+I463+J463</f>
        <v>114</v>
      </c>
    </row>
    <row r="464" s="162" customFormat="true" ht="15.75" hidden="false" customHeight="false" outlineLevel="0" collapsed="false">
      <c r="A464" s="176" t="n">
        <v>10</v>
      </c>
      <c r="B464" s="22" t="s">
        <v>278</v>
      </c>
      <c r="C464" s="176" t="n">
        <v>2002</v>
      </c>
      <c r="D464" s="163" t="s">
        <v>227</v>
      </c>
      <c r="E464" s="176"/>
      <c r="F464" s="176"/>
      <c r="G464" s="176"/>
      <c r="H464" s="176" t="n">
        <v>40</v>
      </c>
      <c r="I464" s="164" t="n">
        <v>34</v>
      </c>
      <c r="J464" s="164" t="n">
        <v>38</v>
      </c>
      <c r="K464" s="164" t="n">
        <f aca="false">E464+F464+G464+H464+I464+J464</f>
        <v>112</v>
      </c>
    </row>
    <row r="465" s="162" customFormat="true" ht="15.75" hidden="false" customHeight="false" outlineLevel="0" collapsed="false">
      <c r="A465" s="176" t="n">
        <v>11</v>
      </c>
      <c r="B465" s="22" t="s">
        <v>276</v>
      </c>
      <c r="C465" s="176" t="n">
        <v>2001</v>
      </c>
      <c r="D465" s="163" t="s">
        <v>277</v>
      </c>
      <c r="E465" s="176" t="n">
        <v>32</v>
      </c>
      <c r="F465" s="176"/>
      <c r="G465" s="176" t="n">
        <v>43</v>
      </c>
      <c r="H465" s="176"/>
      <c r="I465" s="164" t="n">
        <v>30</v>
      </c>
      <c r="J465" s="164"/>
      <c r="K465" s="164" t="n">
        <f aca="false">E465+F465+G465+H465+I465+J465</f>
        <v>105</v>
      </c>
    </row>
    <row r="466" s="162" customFormat="true" ht="15.75" hidden="false" customHeight="false" outlineLevel="0" collapsed="false">
      <c r="A466" s="176" t="n">
        <v>12</v>
      </c>
      <c r="B466" s="22" t="s">
        <v>275</v>
      </c>
      <c r="C466" s="176" t="n">
        <v>2002</v>
      </c>
      <c r="D466" s="163" t="s">
        <v>190</v>
      </c>
      <c r="E466" s="176" t="n">
        <v>34</v>
      </c>
      <c r="F466" s="176"/>
      <c r="G466" s="176"/>
      <c r="H466" s="176"/>
      <c r="I466" s="164" t="n">
        <v>28</v>
      </c>
      <c r="J466" s="164" t="n">
        <v>32</v>
      </c>
      <c r="K466" s="164" t="n">
        <f aca="false">E466+F466+G466+H466+I466+J466</f>
        <v>94</v>
      </c>
    </row>
    <row r="467" s="162" customFormat="true" ht="15.75" hidden="false" customHeight="false" outlineLevel="0" collapsed="false">
      <c r="A467" s="176" t="n">
        <v>13</v>
      </c>
      <c r="B467" s="22" t="s">
        <v>1643</v>
      </c>
      <c r="C467" s="176" t="n">
        <v>2001</v>
      </c>
      <c r="D467" s="176" t="s">
        <v>1580</v>
      </c>
      <c r="E467" s="176"/>
      <c r="F467" s="176"/>
      <c r="G467" s="176"/>
      <c r="H467" s="176"/>
      <c r="I467" s="164"/>
      <c r="J467" s="164" t="n">
        <v>60</v>
      </c>
      <c r="K467" s="164" t="n">
        <f aca="false">E467+F467+G467+H467+I467+J467</f>
        <v>60</v>
      </c>
    </row>
    <row r="468" s="162" customFormat="true" ht="15.75" hidden="false" customHeight="false" outlineLevel="0" collapsed="false">
      <c r="A468" s="176" t="n">
        <v>14</v>
      </c>
      <c r="B468" s="22" t="s">
        <v>1458</v>
      </c>
      <c r="C468" s="176" t="n">
        <v>2002</v>
      </c>
      <c r="D468" s="163" t="s">
        <v>930</v>
      </c>
      <c r="E468" s="176"/>
      <c r="F468" s="176"/>
      <c r="G468" s="176"/>
      <c r="H468" s="176"/>
      <c r="I468" s="164" t="n">
        <v>40</v>
      </c>
      <c r="J468" s="164"/>
      <c r="K468" s="164" t="n">
        <f aca="false">E468+F468+G468+H468+I468+J468</f>
        <v>40</v>
      </c>
    </row>
    <row r="469" s="162" customFormat="true" ht="15.75" hidden="false" customHeight="false" outlineLevel="0" collapsed="false">
      <c r="A469" s="176" t="n">
        <v>15</v>
      </c>
      <c r="B469" s="22" t="s">
        <v>613</v>
      </c>
      <c r="C469" s="176" t="n">
        <v>2002</v>
      </c>
      <c r="D469" s="163" t="s">
        <v>396</v>
      </c>
      <c r="E469" s="176"/>
      <c r="F469" s="176" t="n">
        <v>38</v>
      </c>
      <c r="G469" s="176"/>
      <c r="H469" s="176"/>
      <c r="I469" s="164"/>
      <c r="J469" s="164"/>
      <c r="K469" s="164" t="n">
        <f aca="false">E469+F469+G469+H469+I469+J469</f>
        <v>38</v>
      </c>
    </row>
    <row r="470" s="162" customFormat="true" ht="15.75" hidden="false" customHeight="false" outlineLevel="0" collapsed="false">
      <c r="A470" s="176" t="n">
        <v>16</v>
      </c>
      <c r="B470" s="22" t="s">
        <v>615</v>
      </c>
      <c r="C470" s="176" t="n">
        <v>2002</v>
      </c>
      <c r="D470" s="163" t="s">
        <v>616</v>
      </c>
      <c r="E470" s="176"/>
      <c r="F470" s="176" t="n">
        <v>36</v>
      </c>
      <c r="G470" s="176"/>
      <c r="H470" s="176"/>
      <c r="I470" s="164"/>
      <c r="J470" s="164"/>
      <c r="K470" s="164" t="n">
        <f aca="false">E470+F470+G470+H470+I470+J470</f>
        <v>36</v>
      </c>
    </row>
    <row r="471" s="162" customFormat="true" ht="15.75" hidden="false" customHeight="false" outlineLevel="0" collapsed="false">
      <c r="A471" s="176" t="n">
        <v>17</v>
      </c>
      <c r="B471" s="22" t="s">
        <v>618</v>
      </c>
      <c r="C471" s="176" t="n">
        <v>2002</v>
      </c>
      <c r="D471" s="163" t="s">
        <v>370</v>
      </c>
      <c r="E471" s="176"/>
      <c r="F471" s="176" t="n">
        <v>34</v>
      </c>
      <c r="G471" s="176"/>
      <c r="H471" s="176"/>
      <c r="I471" s="164"/>
      <c r="J471" s="164"/>
      <c r="K471" s="164" t="n">
        <f aca="false">E471+F471+G471+H471+I471+J471</f>
        <v>34</v>
      </c>
    </row>
    <row r="472" s="162" customFormat="true" ht="15.75" hidden="false" customHeight="false" outlineLevel="0" collapsed="false">
      <c r="A472" s="176" t="n">
        <v>18</v>
      </c>
      <c r="B472" s="22" t="s">
        <v>1464</v>
      </c>
      <c r="C472" s="176" t="n">
        <v>2002</v>
      </c>
      <c r="D472" s="163" t="s">
        <v>930</v>
      </c>
      <c r="E472" s="176"/>
      <c r="F472" s="176"/>
      <c r="G472" s="176"/>
      <c r="H472" s="176"/>
      <c r="I472" s="164" t="n">
        <v>31</v>
      </c>
      <c r="J472" s="164"/>
      <c r="K472" s="164" t="n">
        <f aca="false">E472+F472+G472+H472+I472+J472</f>
        <v>31</v>
      </c>
    </row>
    <row r="473" s="162" customFormat="true" ht="15.75" hidden="false" customHeight="false" outlineLevel="0" collapsed="false">
      <c r="A473" s="176" t="n">
        <v>19</v>
      </c>
      <c r="B473" s="22" t="s">
        <v>1644</v>
      </c>
      <c r="C473" s="176" t="n">
        <v>2002</v>
      </c>
      <c r="D473" s="163" t="s">
        <v>1549</v>
      </c>
      <c r="E473" s="176"/>
      <c r="F473" s="176"/>
      <c r="G473" s="176"/>
      <c r="H473" s="176"/>
      <c r="I473" s="164"/>
      <c r="J473" s="164" t="n">
        <v>31</v>
      </c>
      <c r="K473" s="164" t="n">
        <f aca="false">E473+F473+G473+H473+I473+J473</f>
        <v>31</v>
      </c>
    </row>
    <row r="475" customFormat="false" ht="20.25" hidden="false" customHeight="false" outlineLevel="0" collapsed="false">
      <c r="A475" s="173" t="s">
        <v>1683</v>
      </c>
      <c r="B475" s="174"/>
      <c r="C475" s="173"/>
      <c r="D475" s="175"/>
      <c r="E475" s="1"/>
    </row>
    <row r="476" s="158" customFormat="true" ht="54" hidden="false" customHeight="true" outlineLevel="0" collapsed="false">
      <c r="A476" s="102" t="s">
        <v>44</v>
      </c>
      <c r="B476" s="102" t="s">
        <v>46</v>
      </c>
      <c r="C476" s="102" t="s">
        <v>1666</v>
      </c>
      <c r="D476" s="102" t="s">
        <v>1667</v>
      </c>
      <c r="E476" s="102" t="s">
        <v>1668</v>
      </c>
      <c r="F476" s="102" t="s">
        <v>1669</v>
      </c>
      <c r="G476" s="102" t="s">
        <v>1670</v>
      </c>
      <c r="H476" s="102" t="s">
        <v>1671</v>
      </c>
      <c r="I476" s="102" t="s">
        <v>1672</v>
      </c>
      <c r="J476" s="102" t="s">
        <v>1673</v>
      </c>
      <c r="K476" s="157" t="s">
        <v>1674</v>
      </c>
    </row>
    <row r="477" s="162" customFormat="true" ht="15.75" hidden="false" customHeight="false" outlineLevel="0" collapsed="false">
      <c r="A477" s="170" t="n">
        <v>1</v>
      </c>
      <c r="B477" s="171" t="s">
        <v>260</v>
      </c>
      <c r="C477" s="170" t="n">
        <v>1990</v>
      </c>
      <c r="D477" s="170" t="s">
        <v>255</v>
      </c>
      <c r="E477" s="170" t="n">
        <v>60</v>
      </c>
      <c r="F477" s="170" t="n">
        <v>60</v>
      </c>
      <c r="G477" s="170"/>
      <c r="H477" s="170" t="n">
        <v>60</v>
      </c>
      <c r="I477" s="172" t="n">
        <v>60</v>
      </c>
      <c r="J477" s="172"/>
      <c r="K477" s="172" t="n">
        <f aca="false">E477+F477+G477+H477+I477+J477</f>
        <v>240</v>
      </c>
    </row>
    <row r="478" s="162" customFormat="true" ht="15.75" hidden="false" customHeight="false" outlineLevel="0" collapsed="false">
      <c r="A478" s="170" t="n">
        <v>2</v>
      </c>
      <c r="B478" s="171" t="s">
        <v>261</v>
      </c>
      <c r="C478" s="170" t="n">
        <v>1991</v>
      </c>
      <c r="D478" s="170" t="s">
        <v>192</v>
      </c>
      <c r="E478" s="170" t="n">
        <v>54</v>
      </c>
      <c r="F478" s="170"/>
      <c r="G478" s="170" t="n">
        <v>60</v>
      </c>
      <c r="H478" s="170" t="n">
        <v>48</v>
      </c>
      <c r="I478" s="172"/>
      <c r="J478" s="172"/>
      <c r="K478" s="172" t="n">
        <f aca="false">E478+F478+G478+H478+I478+J478</f>
        <v>162</v>
      </c>
    </row>
    <row r="479" s="162" customFormat="true" ht="15.75" hidden="false" customHeight="false" outlineLevel="0" collapsed="false">
      <c r="A479" s="170" t="n">
        <v>3</v>
      </c>
      <c r="B479" s="171" t="s">
        <v>1282</v>
      </c>
      <c r="C479" s="170" t="n">
        <v>1993</v>
      </c>
      <c r="D479" s="170" t="s">
        <v>1283</v>
      </c>
      <c r="E479" s="170"/>
      <c r="F479" s="170"/>
      <c r="G479" s="170"/>
      <c r="H479" s="170"/>
      <c r="I479" s="172" t="n">
        <v>54</v>
      </c>
      <c r="J479" s="172" t="n">
        <v>60</v>
      </c>
      <c r="K479" s="172" t="n">
        <f aca="false">E479+F479+G479+H479+I479+J479</f>
        <v>114</v>
      </c>
    </row>
    <row r="480" s="162" customFormat="true" ht="15.75" hidden="false" customHeight="false" outlineLevel="0" collapsed="false">
      <c r="A480" s="176" t="n">
        <v>4</v>
      </c>
      <c r="B480" s="22" t="s">
        <v>961</v>
      </c>
      <c r="C480" s="176" t="n">
        <v>2000</v>
      </c>
      <c r="D480" s="163" t="s">
        <v>233</v>
      </c>
      <c r="E480" s="176"/>
      <c r="F480" s="176"/>
      <c r="G480" s="176"/>
      <c r="H480" s="176" t="n">
        <v>54</v>
      </c>
      <c r="I480" s="164"/>
      <c r="J480" s="164"/>
      <c r="K480" s="164" t="n">
        <f aca="false">E480+F480+G480+H480+I480+J480</f>
        <v>54</v>
      </c>
    </row>
    <row r="481" s="162" customFormat="true" ht="15.75" hidden="false" customHeight="false" outlineLevel="0" collapsed="false">
      <c r="A481" s="176" t="n">
        <v>5</v>
      </c>
      <c r="B481" s="22" t="s">
        <v>1659</v>
      </c>
      <c r="C481" s="176" t="n">
        <v>1996</v>
      </c>
      <c r="D481" s="163" t="s">
        <v>190</v>
      </c>
      <c r="E481" s="176"/>
      <c r="F481" s="176"/>
      <c r="G481" s="176"/>
      <c r="H481" s="176"/>
      <c r="I481" s="164"/>
      <c r="J481" s="164" t="n">
        <v>54</v>
      </c>
      <c r="K481" s="164" t="n">
        <f aca="false">E481+F481+G481+H481+I481+J481</f>
        <v>54</v>
      </c>
    </row>
    <row r="482" s="162" customFormat="true" ht="15.75" hidden="false" customHeight="false" outlineLevel="0" collapsed="false">
      <c r="A482" s="176" t="n">
        <v>6</v>
      </c>
      <c r="B482" s="22" t="s">
        <v>262</v>
      </c>
      <c r="C482" s="176" t="n">
        <v>1997</v>
      </c>
      <c r="D482" s="163" t="s">
        <v>229</v>
      </c>
      <c r="E482" s="176" t="n">
        <v>48</v>
      </c>
      <c r="F482" s="176"/>
      <c r="G482" s="176"/>
      <c r="H482" s="176"/>
      <c r="I482" s="164"/>
      <c r="J482" s="164"/>
      <c r="K482" s="164" t="n">
        <f aca="false">E482+F482+G482+H482+I482+J482</f>
        <v>48</v>
      </c>
    </row>
    <row r="483" s="162" customFormat="true" ht="15.75" hidden="false" customHeight="false" outlineLevel="0" collapsed="false">
      <c r="A483" s="176" t="n">
        <v>7</v>
      </c>
      <c r="B483" s="22" t="s">
        <v>964</v>
      </c>
      <c r="C483" s="176" t="n">
        <v>2000</v>
      </c>
      <c r="D483" s="163" t="s">
        <v>227</v>
      </c>
      <c r="E483" s="176"/>
      <c r="F483" s="176"/>
      <c r="G483" s="176"/>
      <c r="H483" s="176" t="n">
        <v>43</v>
      </c>
      <c r="I483" s="164"/>
      <c r="J483" s="164"/>
      <c r="K483" s="164" t="n">
        <f aca="false">E483+F483+G483+H483+I483+J483</f>
        <v>43</v>
      </c>
    </row>
    <row r="484" s="162" customFormat="true" ht="15.75" hidden="false" customHeight="false" outlineLevel="0" collapsed="false">
      <c r="A484" s="176" t="n">
        <v>8</v>
      </c>
      <c r="B484" s="22" t="s">
        <v>263</v>
      </c>
      <c r="C484" s="176" t="n">
        <v>1990</v>
      </c>
      <c r="D484" s="163" t="s">
        <v>223</v>
      </c>
      <c r="E484" s="176" t="n">
        <v>43</v>
      </c>
      <c r="F484" s="176"/>
      <c r="G484" s="176"/>
      <c r="H484" s="176"/>
      <c r="I484" s="164"/>
      <c r="J484" s="164"/>
      <c r="K484" s="164" t="n">
        <f aca="false">E484+F484+G484+H484+I484+J484</f>
        <v>43</v>
      </c>
    </row>
    <row r="485" s="162" customFormat="true" ht="15.75" hidden="false" customHeight="false" outlineLevel="0" collapsed="false">
      <c r="A485" s="176" t="n">
        <v>9</v>
      </c>
      <c r="B485" s="22" t="s">
        <v>264</v>
      </c>
      <c r="C485" s="176" t="n">
        <v>2000</v>
      </c>
      <c r="D485" s="163" t="s">
        <v>255</v>
      </c>
      <c r="E485" s="176" t="n">
        <v>40</v>
      </c>
      <c r="F485" s="176"/>
      <c r="G485" s="176"/>
      <c r="H485" s="176"/>
      <c r="I485" s="164"/>
      <c r="J485" s="164"/>
      <c r="K485" s="164" t="n">
        <f aca="false">E485+F485+G485+H485+I485+J485</f>
        <v>40</v>
      </c>
    </row>
    <row r="486" s="162" customFormat="true" ht="15.75" hidden="false" customHeight="false" outlineLevel="0" collapsed="false">
      <c r="A486" s="176" t="n">
        <v>10</v>
      </c>
      <c r="B486" s="22" t="s">
        <v>966</v>
      </c>
      <c r="C486" s="176" t="n">
        <v>1996</v>
      </c>
      <c r="D486" s="163" t="s">
        <v>967</v>
      </c>
      <c r="E486" s="176"/>
      <c r="F486" s="176"/>
      <c r="G486" s="176"/>
      <c r="H486" s="176" t="n">
        <v>40</v>
      </c>
      <c r="I486" s="164"/>
      <c r="J486" s="164"/>
      <c r="K486" s="164" t="n">
        <f aca="false">E486+F486+G486+H486+I486+J486</f>
        <v>40</v>
      </c>
    </row>
    <row r="487" s="162" customFormat="true" ht="15.75" hidden="false" customHeight="false" outlineLevel="0" collapsed="false">
      <c r="A487" s="176" t="n">
        <v>11</v>
      </c>
      <c r="B487" s="22" t="s">
        <v>969</v>
      </c>
      <c r="C487" s="176" t="n">
        <v>1999</v>
      </c>
      <c r="D487" s="163" t="s">
        <v>223</v>
      </c>
      <c r="E487" s="176"/>
      <c r="F487" s="176"/>
      <c r="G487" s="176"/>
      <c r="H487" s="176" t="n">
        <v>38</v>
      </c>
      <c r="I487" s="164"/>
      <c r="J487" s="164"/>
      <c r="K487" s="164" t="n">
        <f aca="false">E487+F487+G487+H487+I487+J487</f>
        <v>38</v>
      </c>
    </row>
    <row r="488" s="162" customFormat="true" ht="15.75" hidden="false" customHeight="false" outlineLevel="0" collapsed="false">
      <c r="A488" s="176" t="n">
        <v>12</v>
      </c>
      <c r="B488" s="22" t="s">
        <v>265</v>
      </c>
      <c r="C488" s="176" t="n">
        <v>1996</v>
      </c>
      <c r="D488" s="163" t="s">
        <v>233</v>
      </c>
      <c r="E488" s="176" t="n">
        <v>38</v>
      </c>
      <c r="F488" s="176"/>
      <c r="G488" s="176"/>
      <c r="H488" s="176"/>
      <c r="I488" s="164"/>
      <c r="J488" s="164"/>
      <c r="K488" s="164" t="n">
        <f aca="false">E488+F488+G488+H488+I488+J488</f>
        <v>38</v>
      </c>
    </row>
    <row r="489" s="162" customFormat="true" ht="15.75" hidden="false" customHeight="false" outlineLevel="0" collapsed="false">
      <c r="A489" s="165"/>
      <c r="B489" s="33"/>
      <c r="C489" s="165"/>
      <c r="D489" s="165"/>
      <c r="E489" s="165"/>
      <c r="F489" s="165"/>
      <c r="G489" s="165"/>
      <c r="H489" s="165"/>
      <c r="I489" s="167"/>
      <c r="J489" s="166"/>
      <c r="K489" s="167"/>
    </row>
    <row r="491" customFormat="false" ht="20.25" hidden="false" customHeight="false" outlineLevel="0" collapsed="false">
      <c r="A491" s="177" t="s">
        <v>1684</v>
      </c>
      <c r="B491" s="178"/>
      <c r="C491" s="178"/>
      <c r="D491" s="178"/>
    </row>
    <row r="492" s="158" customFormat="true" ht="54" hidden="false" customHeight="true" outlineLevel="0" collapsed="false">
      <c r="A492" s="102" t="s">
        <v>44</v>
      </c>
      <c r="B492" s="102" t="s">
        <v>46</v>
      </c>
      <c r="C492" s="102" t="s">
        <v>1666</v>
      </c>
      <c r="D492" s="102" t="s">
        <v>1667</v>
      </c>
      <c r="E492" s="102" t="s">
        <v>1668</v>
      </c>
      <c r="F492" s="102" t="s">
        <v>1669</v>
      </c>
      <c r="G492" s="102" t="s">
        <v>1670</v>
      </c>
      <c r="H492" s="102" t="s">
        <v>1671</v>
      </c>
      <c r="I492" s="102" t="s">
        <v>1672</v>
      </c>
      <c r="J492" s="102" t="s">
        <v>1673</v>
      </c>
      <c r="K492" s="157" t="s">
        <v>1674</v>
      </c>
    </row>
    <row r="493" s="162" customFormat="true" ht="15.75" hidden="false" customHeight="false" outlineLevel="0" collapsed="false">
      <c r="A493" s="159" t="n">
        <v>1</v>
      </c>
      <c r="B493" s="160" t="s">
        <v>433</v>
      </c>
      <c r="C493" s="159" t="n">
        <v>1994</v>
      </c>
      <c r="D493" s="159" t="s">
        <v>227</v>
      </c>
      <c r="E493" s="159"/>
      <c r="F493" s="159" t="n">
        <v>60</v>
      </c>
      <c r="G493" s="159" t="n">
        <v>60</v>
      </c>
      <c r="H493" s="159" t="n">
        <v>54</v>
      </c>
      <c r="I493" s="161" t="n">
        <v>60</v>
      </c>
      <c r="J493" s="161" t="n">
        <v>48</v>
      </c>
      <c r="K493" s="161" t="n">
        <f aca="false">E493+F493+G493+H493+I493+J493</f>
        <v>282</v>
      </c>
    </row>
    <row r="494" s="162" customFormat="true" ht="15.75" hidden="false" customHeight="false" outlineLevel="0" collapsed="false">
      <c r="A494" s="159" t="n">
        <v>2</v>
      </c>
      <c r="B494" s="160" t="s">
        <v>249</v>
      </c>
      <c r="C494" s="159" t="n">
        <v>2000</v>
      </c>
      <c r="D494" s="159" t="s">
        <v>240</v>
      </c>
      <c r="E494" s="159"/>
      <c r="F494" s="159" t="n">
        <v>54</v>
      </c>
      <c r="G494" s="159"/>
      <c r="H494" s="159" t="n">
        <v>48</v>
      </c>
      <c r="I494" s="161" t="n">
        <v>48</v>
      </c>
      <c r="J494" s="161"/>
      <c r="K494" s="161" t="n">
        <f aca="false">E494+F494+G494+H494+I494+J494</f>
        <v>150</v>
      </c>
    </row>
    <row r="495" s="162" customFormat="true" ht="15.75" hidden="false" customHeight="false" outlineLevel="0" collapsed="false">
      <c r="A495" s="159" t="n">
        <v>3</v>
      </c>
      <c r="B495" s="160" t="s">
        <v>245</v>
      </c>
      <c r="C495" s="159" t="n">
        <v>1993</v>
      </c>
      <c r="D495" s="159" t="s">
        <v>223</v>
      </c>
      <c r="E495" s="159" t="n">
        <v>60</v>
      </c>
      <c r="F495" s="159"/>
      <c r="G495" s="159"/>
      <c r="H495" s="159"/>
      <c r="I495" s="161"/>
      <c r="J495" s="161" t="n">
        <v>60</v>
      </c>
      <c r="K495" s="161" t="n">
        <f aca="false">E495+F495+G495+H495+I495+J495</f>
        <v>120</v>
      </c>
    </row>
    <row r="496" s="162" customFormat="true" ht="15.75" hidden="false" customHeight="false" outlineLevel="0" collapsed="false">
      <c r="A496" s="176" t="n">
        <v>4</v>
      </c>
      <c r="B496" s="22" t="s">
        <v>1067</v>
      </c>
      <c r="C496" s="176" t="n">
        <v>1993</v>
      </c>
      <c r="D496" s="163" t="s">
        <v>227</v>
      </c>
      <c r="E496" s="176"/>
      <c r="F496" s="176"/>
      <c r="G496" s="176"/>
      <c r="H496" s="176" t="n">
        <v>60</v>
      </c>
      <c r="I496" s="164"/>
      <c r="J496" s="164"/>
      <c r="K496" s="164" t="n">
        <f aca="false">E496+F496+G496+H496+I496+J496</f>
        <v>60</v>
      </c>
    </row>
    <row r="497" s="162" customFormat="true" ht="15.75" hidden="false" customHeight="false" outlineLevel="0" collapsed="false">
      <c r="A497" s="176" t="n">
        <v>5</v>
      </c>
      <c r="B497" s="22" t="s">
        <v>1646</v>
      </c>
      <c r="C497" s="176" t="n">
        <v>1992</v>
      </c>
      <c r="D497" s="163" t="s">
        <v>223</v>
      </c>
      <c r="E497" s="176"/>
      <c r="F497" s="176"/>
      <c r="G497" s="176"/>
      <c r="H497" s="176"/>
      <c r="I497" s="164"/>
      <c r="J497" s="164" t="n">
        <v>54</v>
      </c>
      <c r="K497" s="164" t="n">
        <f aca="false">E497+F497+G497+H497+I497+J497</f>
        <v>54</v>
      </c>
    </row>
    <row r="498" s="162" customFormat="true" ht="15.75" hidden="false" customHeight="false" outlineLevel="0" collapsed="false">
      <c r="A498" s="176" t="n">
        <v>6</v>
      </c>
      <c r="B498" s="22" t="s">
        <v>1450</v>
      </c>
      <c r="C498" s="176" t="n">
        <v>1999</v>
      </c>
      <c r="D498" s="163" t="s">
        <v>227</v>
      </c>
      <c r="E498" s="176"/>
      <c r="F498" s="176"/>
      <c r="G498" s="176"/>
      <c r="H498" s="176"/>
      <c r="I498" s="164" t="n">
        <v>54</v>
      </c>
      <c r="J498" s="164"/>
      <c r="K498" s="164" t="n">
        <f aca="false">E498+F498+G498+H498+I498+J498</f>
        <v>54</v>
      </c>
    </row>
    <row r="499" s="162" customFormat="true" ht="15.75" hidden="false" customHeight="false" outlineLevel="0" collapsed="false">
      <c r="A499" s="176" t="n">
        <v>7</v>
      </c>
      <c r="B499" s="22" t="s">
        <v>434</v>
      </c>
      <c r="C499" s="176" t="n">
        <v>1997</v>
      </c>
      <c r="D499" s="163" t="s">
        <v>387</v>
      </c>
      <c r="E499" s="176"/>
      <c r="F499" s="176"/>
      <c r="G499" s="176" t="n">
        <v>54</v>
      </c>
      <c r="H499" s="176"/>
      <c r="I499" s="164"/>
      <c r="J499" s="164"/>
      <c r="K499" s="164" t="n">
        <f aca="false">E499+F499+G499+H499+I499+J499</f>
        <v>54</v>
      </c>
    </row>
    <row r="500" s="162" customFormat="true" ht="15.75" hidden="false" customHeight="false" outlineLevel="0" collapsed="false">
      <c r="A500" s="176" t="n">
        <v>8</v>
      </c>
      <c r="B500" s="22" t="s">
        <v>246</v>
      </c>
      <c r="C500" s="176" t="n">
        <v>1998</v>
      </c>
      <c r="D500" s="163" t="s">
        <v>240</v>
      </c>
      <c r="E500" s="176" t="n">
        <v>54</v>
      </c>
      <c r="F500" s="176"/>
      <c r="G500" s="176"/>
      <c r="H500" s="176"/>
      <c r="I500" s="164"/>
      <c r="J500" s="164"/>
      <c r="K500" s="164" t="n">
        <f aca="false">E500+F500+G500+H500+I500+J500</f>
        <v>54</v>
      </c>
    </row>
    <row r="501" s="162" customFormat="true" ht="15.75" hidden="false" customHeight="false" outlineLevel="0" collapsed="false">
      <c r="A501" s="176" t="n">
        <v>9</v>
      </c>
      <c r="B501" s="22" t="s">
        <v>247</v>
      </c>
      <c r="C501" s="176" t="n">
        <v>2000</v>
      </c>
      <c r="D501" s="163" t="s">
        <v>227</v>
      </c>
      <c r="E501" s="176" t="n">
        <v>48</v>
      </c>
      <c r="F501" s="176"/>
      <c r="G501" s="176"/>
      <c r="H501" s="176"/>
      <c r="I501" s="164"/>
      <c r="J501" s="164"/>
      <c r="K501" s="164" t="n">
        <f aca="false">E501+F501+G501+H501+I501+J501</f>
        <v>48</v>
      </c>
    </row>
    <row r="502" s="162" customFormat="true" ht="15.75" hidden="false" customHeight="false" outlineLevel="0" collapsed="false">
      <c r="A502" s="176" t="n">
        <v>10</v>
      </c>
      <c r="B502" s="22" t="s">
        <v>248</v>
      </c>
      <c r="C502" s="176" t="n">
        <v>1991</v>
      </c>
      <c r="D502" s="163" t="s">
        <v>223</v>
      </c>
      <c r="E502" s="176" t="n">
        <v>43</v>
      </c>
      <c r="F502" s="176"/>
      <c r="G502" s="176"/>
      <c r="H502" s="176"/>
      <c r="I502" s="164"/>
      <c r="J502" s="164"/>
      <c r="K502" s="164" t="n">
        <f aca="false">E502+F502+G502+H502+I502+J502</f>
        <v>43</v>
      </c>
    </row>
    <row r="503" s="162" customFormat="true" ht="15.75" hidden="false" customHeight="false" outlineLevel="0" collapsed="false">
      <c r="A503" s="176" t="n">
        <v>11</v>
      </c>
      <c r="B503" s="22" t="s">
        <v>1647</v>
      </c>
      <c r="C503" s="176" t="n">
        <v>1994</v>
      </c>
      <c r="D503" s="163" t="s">
        <v>192</v>
      </c>
      <c r="E503" s="176"/>
      <c r="F503" s="176"/>
      <c r="G503" s="176"/>
      <c r="H503" s="176"/>
      <c r="I503" s="164"/>
      <c r="J503" s="164" t="n">
        <v>43</v>
      </c>
      <c r="K503" s="164" t="n">
        <f aca="false">E503+F503+G503+H503+I503+J503</f>
        <v>43</v>
      </c>
    </row>
    <row r="505" customFormat="false" ht="20.25" hidden="false" customHeight="false" outlineLevel="0" collapsed="false">
      <c r="A505" s="173" t="s">
        <v>1685</v>
      </c>
      <c r="B505" s="174"/>
      <c r="C505" s="173"/>
      <c r="D505" s="175"/>
      <c r="E505" s="1"/>
    </row>
    <row r="506" s="158" customFormat="true" ht="54" hidden="false" customHeight="true" outlineLevel="0" collapsed="false">
      <c r="A506" s="102" t="s">
        <v>44</v>
      </c>
      <c r="B506" s="102" t="s">
        <v>46</v>
      </c>
      <c r="C506" s="102" t="s">
        <v>1666</v>
      </c>
      <c r="D506" s="102" t="s">
        <v>1667</v>
      </c>
      <c r="E506" s="102" t="s">
        <v>1668</v>
      </c>
      <c r="F506" s="102" t="s">
        <v>1669</v>
      </c>
      <c r="G506" s="102" t="s">
        <v>1670</v>
      </c>
      <c r="H506" s="102" t="s">
        <v>1671</v>
      </c>
      <c r="I506" s="102" t="s">
        <v>1672</v>
      </c>
      <c r="J506" s="102" t="s">
        <v>1673</v>
      </c>
      <c r="K506" s="157" t="s">
        <v>1674</v>
      </c>
    </row>
    <row r="507" s="162" customFormat="true" ht="15.75" hidden="false" customHeight="false" outlineLevel="0" collapsed="false">
      <c r="A507" s="170" t="n">
        <v>1</v>
      </c>
      <c r="B507" s="171" t="s">
        <v>253</v>
      </c>
      <c r="C507" s="170" t="n">
        <v>1980</v>
      </c>
      <c r="D507" s="170" t="s">
        <v>227</v>
      </c>
      <c r="E507" s="170" t="n">
        <v>60</v>
      </c>
      <c r="F507" s="170"/>
      <c r="G507" s="170"/>
      <c r="H507" s="170" t="n">
        <v>60</v>
      </c>
      <c r="I507" s="172" t="n">
        <v>60</v>
      </c>
      <c r="J507" s="172" t="n">
        <v>60</v>
      </c>
      <c r="K507" s="172" t="n">
        <f aca="false">E507+F507+G507+H507+I507+J507</f>
        <v>240</v>
      </c>
    </row>
    <row r="508" s="162" customFormat="true" ht="15.75" hidden="false" customHeight="false" outlineLevel="0" collapsed="false">
      <c r="A508" s="170" t="n">
        <v>2</v>
      </c>
      <c r="B508" s="171" t="s">
        <v>254</v>
      </c>
      <c r="C508" s="170" t="n">
        <v>1986</v>
      </c>
      <c r="D508" s="170" t="s">
        <v>255</v>
      </c>
      <c r="E508" s="170" t="n">
        <v>54</v>
      </c>
      <c r="F508" s="170" t="n">
        <v>60</v>
      </c>
      <c r="G508" s="170"/>
      <c r="H508" s="170" t="n">
        <v>54</v>
      </c>
      <c r="I508" s="172"/>
      <c r="J508" s="172"/>
      <c r="K508" s="172" t="n">
        <f aca="false">E508+F508+G508+H508+I508+J508</f>
        <v>168</v>
      </c>
    </row>
    <row r="509" s="162" customFormat="true" ht="15.75" hidden="false" customHeight="false" outlineLevel="0" collapsed="false">
      <c r="A509" s="170" t="n">
        <v>3</v>
      </c>
      <c r="B509" s="171" t="s">
        <v>773</v>
      </c>
      <c r="C509" s="170" t="n">
        <v>1986</v>
      </c>
      <c r="D509" s="170" t="s">
        <v>223</v>
      </c>
      <c r="E509" s="170"/>
      <c r="F509" s="170" t="n">
        <v>54</v>
      </c>
      <c r="G509" s="170"/>
      <c r="H509" s="170"/>
      <c r="I509" s="172" t="n">
        <v>54</v>
      </c>
      <c r="J509" s="172" t="n">
        <v>48</v>
      </c>
      <c r="K509" s="172" t="n">
        <f aca="false">E509+F509+G509+H509+I509+J509</f>
        <v>156</v>
      </c>
    </row>
    <row r="510" s="162" customFormat="true" ht="15.75" hidden="false" customHeight="false" outlineLevel="0" collapsed="false">
      <c r="A510" s="176" t="n">
        <v>4</v>
      </c>
      <c r="B510" s="22" t="s">
        <v>777</v>
      </c>
      <c r="C510" s="176" t="n">
        <v>1985</v>
      </c>
      <c r="D510" s="163" t="s">
        <v>396</v>
      </c>
      <c r="E510" s="176" t="n">
        <v>43</v>
      </c>
      <c r="F510" s="176" t="n">
        <v>48</v>
      </c>
      <c r="G510" s="176"/>
      <c r="H510" s="176"/>
      <c r="I510" s="164"/>
      <c r="J510" s="164"/>
      <c r="K510" s="164" t="n">
        <f aca="false">E510+F510+G510+H510+I510+J510</f>
        <v>91</v>
      </c>
    </row>
    <row r="511" s="162" customFormat="true" ht="15.75" hidden="false" customHeight="false" outlineLevel="0" collapsed="false">
      <c r="A511" s="176" t="n">
        <v>5</v>
      </c>
      <c r="B511" s="22" t="s">
        <v>1654</v>
      </c>
      <c r="C511" s="176" t="n">
        <v>1987</v>
      </c>
      <c r="D511" s="163" t="s">
        <v>1620</v>
      </c>
      <c r="E511" s="176"/>
      <c r="F511" s="176"/>
      <c r="G511" s="176"/>
      <c r="H511" s="176"/>
      <c r="I511" s="164"/>
      <c r="J511" s="164" t="n">
        <v>54</v>
      </c>
      <c r="K511" s="164" t="n">
        <f aca="false">E511+F511+G511+H511+I511+J511</f>
        <v>54</v>
      </c>
    </row>
    <row r="512" s="162" customFormat="true" ht="15.75" hidden="false" customHeight="false" outlineLevel="0" collapsed="false">
      <c r="A512" s="176" t="n">
        <v>6</v>
      </c>
      <c r="B512" s="22" t="s">
        <v>256</v>
      </c>
      <c r="C512" s="176" t="n">
        <v>1989</v>
      </c>
      <c r="D512" s="163" t="s">
        <v>227</v>
      </c>
      <c r="E512" s="176" t="n">
        <v>48</v>
      </c>
      <c r="F512" s="176"/>
      <c r="G512" s="176"/>
      <c r="H512" s="176"/>
      <c r="I512" s="164"/>
      <c r="J512" s="164"/>
      <c r="K512" s="164" t="n">
        <f aca="false">E512+F512+G512+H512+I512+J512</f>
        <v>48</v>
      </c>
    </row>
    <row r="513" s="162" customFormat="true" ht="15.75" hidden="false" customHeight="false" outlineLevel="0" collapsed="false">
      <c r="A513" s="176" t="n">
        <v>7</v>
      </c>
      <c r="B513" s="22" t="s">
        <v>955</v>
      </c>
      <c r="C513" s="176" t="n">
        <v>1983</v>
      </c>
      <c r="D513" s="163" t="s">
        <v>240</v>
      </c>
      <c r="E513" s="176"/>
      <c r="F513" s="176"/>
      <c r="G513" s="176"/>
      <c r="H513" s="176" t="n">
        <v>48</v>
      </c>
      <c r="I513" s="164"/>
      <c r="J513" s="164"/>
      <c r="K513" s="164" t="n">
        <f aca="false">E513+F513+G513+H513+I513+J513</f>
        <v>48</v>
      </c>
    </row>
    <row r="514" s="162" customFormat="true" ht="15.75" hidden="false" customHeight="false" outlineLevel="0" collapsed="false">
      <c r="A514" s="176" t="n">
        <v>8</v>
      </c>
      <c r="B514" s="22" t="s">
        <v>1655</v>
      </c>
      <c r="C514" s="176" t="n">
        <v>1984</v>
      </c>
      <c r="D514" s="163" t="s">
        <v>223</v>
      </c>
      <c r="E514" s="176"/>
      <c r="F514" s="176"/>
      <c r="G514" s="176"/>
      <c r="H514" s="176"/>
      <c r="I514" s="164"/>
      <c r="J514" s="164" t="n">
        <v>43</v>
      </c>
      <c r="K514" s="164" t="n">
        <f aca="false">E514+F514+G514+H514+I514+J514</f>
        <v>43</v>
      </c>
    </row>
    <row r="515" s="162" customFormat="true" ht="15.75" hidden="false" customHeight="false" outlineLevel="0" collapsed="false">
      <c r="A515" s="176" t="n">
        <v>9</v>
      </c>
      <c r="B515" s="22" t="s">
        <v>258</v>
      </c>
      <c r="C515" s="176" t="n">
        <v>1987</v>
      </c>
      <c r="D515" s="163" t="s">
        <v>223</v>
      </c>
      <c r="E515" s="176" t="n">
        <v>40</v>
      </c>
      <c r="F515" s="176"/>
      <c r="G515" s="176"/>
      <c r="H515" s="176"/>
      <c r="I515" s="164"/>
      <c r="J515" s="164"/>
      <c r="K515" s="164" t="n">
        <f aca="false">E515+F515+G515+H515+I515+J515</f>
        <v>40</v>
      </c>
    </row>
    <row r="516" s="162" customFormat="true" ht="15.75" hidden="false" customHeight="false" outlineLevel="0" collapsed="false">
      <c r="A516" s="176" t="n">
        <v>10</v>
      </c>
      <c r="B516" s="22" t="s">
        <v>1656</v>
      </c>
      <c r="C516" s="176" t="n">
        <v>1987</v>
      </c>
      <c r="D516" s="163" t="s">
        <v>1620</v>
      </c>
      <c r="E516" s="176"/>
      <c r="F516" s="176"/>
      <c r="G516" s="176"/>
      <c r="H516" s="176"/>
      <c r="I516" s="164"/>
      <c r="J516" s="164" t="n">
        <v>40</v>
      </c>
      <c r="K516" s="164" t="n">
        <f aca="false">E516+F516+G516+H516+I516+J516</f>
        <v>40</v>
      </c>
    </row>
    <row r="518" customFormat="false" ht="20.25" hidden="false" customHeight="false" outlineLevel="0" collapsed="false">
      <c r="A518" s="177" t="s">
        <v>1686</v>
      </c>
      <c r="B518" s="178"/>
      <c r="C518" s="178"/>
      <c r="D518" s="178"/>
      <c r="E518" s="1"/>
    </row>
    <row r="519" s="158" customFormat="true" ht="54" hidden="false" customHeight="true" outlineLevel="0" collapsed="false">
      <c r="A519" s="102" t="s">
        <v>44</v>
      </c>
      <c r="B519" s="102" t="s">
        <v>46</v>
      </c>
      <c r="C519" s="102" t="s">
        <v>1666</v>
      </c>
      <c r="D519" s="102" t="s">
        <v>1667</v>
      </c>
      <c r="E519" s="102" t="s">
        <v>1668</v>
      </c>
      <c r="F519" s="102" t="s">
        <v>1669</v>
      </c>
      <c r="G519" s="102" t="s">
        <v>1670</v>
      </c>
      <c r="H519" s="102" t="s">
        <v>1671</v>
      </c>
      <c r="I519" s="102" t="s">
        <v>1672</v>
      </c>
      <c r="J519" s="102" t="s">
        <v>1673</v>
      </c>
      <c r="K519" s="157" t="s">
        <v>1674</v>
      </c>
    </row>
    <row r="520" s="162" customFormat="true" ht="15.75" hidden="false" customHeight="false" outlineLevel="0" collapsed="false">
      <c r="A520" s="159" t="n">
        <v>1</v>
      </c>
      <c r="B520" s="160" t="s">
        <v>437</v>
      </c>
      <c r="C520" s="159" t="n">
        <v>1987</v>
      </c>
      <c r="D520" s="159" t="s">
        <v>227</v>
      </c>
      <c r="E520" s="159"/>
      <c r="F520" s="159" t="n">
        <v>60</v>
      </c>
      <c r="G520" s="159" t="n">
        <v>60</v>
      </c>
      <c r="H520" s="159"/>
      <c r="I520" s="161"/>
      <c r="J520" s="161" t="n">
        <v>50</v>
      </c>
      <c r="K520" s="161" t="n">
        <f aca="false">E520+F520+G520+H520+I520+J520</f>
        <v>170</v>
      </c>
    </row>
    <row r="521" s="162" customFormat="true" ht="15.75" hidden="false" customHeight="false" outlineLevel="0" collapsed="false">
      <c r="A521" s="159" t="n">
        <v>2</v>
      </c>
      <c r="B521" s="160" t="s">
        <v>251</v>
      </c>
      <c r="C521" s="159" t="n">
        <v>1984</v>
      </c>
      <c r="D521" s="159" t="s">
        <v>223</v>
      </c>
      <c r="E521" s="159" t="n">
        <v>60</v>
      </c>
      <c r="F521" s="159"/>
      <c r="G521" s="159"/>
      <c r="H521" s="159"/>
      <c r="I521" s="161"/>
      <c r="J521" s="161" t="n">
        <v>54</v>
      </c>
      <c r="K521" s="161" t="n">
        <f aca="false">E521+F521+G521+H521+I521+J521</f>
        <v>114</v>
      </c>
    </row>
    <row r="522" s="162" customFormat="true" ht="15.75" hidden="false" customHeight="false" outlineLevel="0" collapsed="false">
      <c r="A522" s="176" t="n">
        <v>3</v>
      </c>
      <c r="B522" s="22" t="s">
        <v>1065</v>
      </c>
      <c r="C522" s="176" t="n">
        <v>1985</v>
      </c>
      <c r="D522" s="163" t="s">
        <v>967</v>
      </c>
      <c r="E522" s="176"/>
      <c r="F522" s="176"/>
      <c r="G522" s="176"/>
      <c r="H522" s="176" t="n">
        <v>60</v>
      </c>
      <c r="I522" s="164"/>
      <c r="J522" s="179"/>
      <c r="K522" s="164" t="n">
        <f aca="false">E522+F522+G522+H522+I522+J522</f>
        <v>60</v>
      </c>
    </row>
    <row r="523" customFormat="false" ht="14.25" hidden="false" customHeight="false" outlineLevel="0" collapsed="false">
      <c r="B523" s="180"/>
      <c r="L523" s="181"/>
      <c r="M523" s="158"/>
      <c r="N523" s="158"/>
      <c r="O523" s="158"/>
    </row>
    <row r="524" customFormat="false" ht="20.25" hidden="false" customHeight="false" outlineLevel="0" collapsed="false">
      <c r="A524" s="173" t="s">
        <v>1687</v>
      </c>
      <c r="B524" s="174"/>
      <c r="C524" s="173"/>
      <c r="D524" s="175"/>
      <c r="E524" s="1"/>
      <c r="M524" s="158"/>
      <c r="N524" s="158"/>
      <c r="O524" s="158"/>
    </row>
    <row r="525" s="158" customFormat="true" ht="54" hidden="false" customHeight="true" outlineLevel="0" collapsed="false">
      <c r="A525" s="102" t="s">
        <v>44</v>
      </c>
      <c r="B525" s="102" t="s">
        <v>46</v>
      </c>
      <c r="C525" s="102" t="s">
        <v>1666</v>
      </c>
      <c r="D525" s="102" t="s">
        <v>1667</v>
      </c>
      <c r="E525" s="102" t="s">
        <v>1668</v>
      </c>
      <c r="F525" s="102" t="s">
        <v>1669</v>
      </c>
      <c r="G525" s="102" t="s">
        <v>1670</v>
      </c>
      <c r="H525" s="102" t="s">
        <v>1671</v>
      </c>
      <c r="I525" s="102" t="s">
        <v>1672</v>
      </c>
      <c r="J525" s="102" t="s">
        <v>1673</v>
      </c>
      <c r="K525" s="157" t="s">
        <v>1674</v>
      </c>
    </row>
    <row r="526" s="162" customFormat="true" ht="15.75" hidden="false" customHeight="false" outlineLevel="0" collapsed="false">
      <c r="A526" s="170" t="n">
        <v>1</v>
      </c>
      <c r="B526" s="171" t="s">
        <v>230</v>
      </c>
      <c r="C526" s="170" t="n">
        <v>1979</v>
      </c>
      <c r="D526" s="170" t="s">
        <v>223</v>
      </c>
      <c r="E526" s="170" t="n">
        <v>36</v>
      </c>
      <c r="F526" s="170" t="n">
        <v>43</v>
      </c>
      <c r="G526" s="170" t="n">
        <v>54</v>
      </c>
      <c r="H526" s="170" t="n">
        <v>48</v>
      </c>
      <c r="I526" s="172" t="n">
        <v>48</v>
      </c>
      <c r="J526" s="172" t="n">
        <v>40</v>
      </c>
      <c r="K526" s="172" t="n">
        <f aca="false">E526+F526+G526+H526+I526+J526</f>
        <v>269</v>
      </c>
    </row>
    <row r="527" s="162" customFormat="true" ht="15.75" hidden="false" customHeight="false" outlineLevel="0" collapsed="false">
      <c r="A527" s="170" t="n">
        <v>2</v>
      </c>
      <c r="B527" s="171" t="s">
        <v>228</v>
      </c>
      <c r="C527" s="170" t="n">
        <v>1973</v>
      </c>
      <c r="D527" s="170" t="s">
        <v>229</v>
      </c>
      <c r="E527" s="170" t="n">
        <v>38</v>
      </c>
      <c r="F527" s="170" t="n">
        <v>60</v>
      </c>
      <c r="G527" s="170" t="n">
        <v>60</v>
      </c>
      <c r="H527" s="170" t="n">
        <v>54</v>
      </c>
      <c r="I527" s="172" t="n">
        <v>54</v>
      </c>
      <c r="J527" s="172"/>
      <c r="K527" s="172" t="n">
        <f aca="false">E527+F527+G527+H527+I527+J527</f>
        <v>266</v>
      </c>
    </row>
    <row r="528" s="162" customFormat="true" ht="15.75" hidden="false" customHeight="false" outlineLevel="0" collapsed="false">
      <c r="A528" s="170" t="n">
        <v>3</v>
      </c>
      <c r="B528" s="171" t="s">
        <v>226</v>
      </c>
      <c r="C528" s="170" t="n">
        <v>1975</v>
      </c>
      <c r="D528" s="170" t="s">
        <v>227</v>
      </c>
      <c r="E528" s="170" t="n">
        <v>40</v>
      </c>
      <c r="F528" s="170" t="n">
        <v>48</v>
      </c>
      <c r="G528" s="170"/>
      <c r="H528" s="170"/>
      <c r="I528" s="172" t="n">
        <v>43</v>
      </c>
      <c r="J528" s="172" t="n">
        <v>36</v>
      </c>
      <c r="K528" s="172" t="n">
        <f aca="false">E528+F528+G528+H528+I528+J528</f>
        <v>167</v>
      </c>
    </row>
    <row r="529" s="162" customFormat="true" ht="15.75" hidden="false" customHeight="false" outlineLevel="0" collapsed="false">
      <c r="A529" s="176" t="n">
        <v>4</v>
      </c>
      <c r="B529" s="22" t="s">
        <v>224</v>
      </c>
      <c r="C529" s="176" t="n">
        <v>1979</v>
      </c>
      <c r="D529" s="163" t="s">
        <v>223</v>
      </c>
      <c r="E529" s="176" t="n">
        <v>48</v>
      </c>
      <c r="F529" s="176" t="n">
        <v>54</v>
      </c>
      <c r="G529" s="176"/>
      <c r="H529" s="176"/>
      <c r="I529" s="164"/>
      <c r="J529" s="164" t="n">
        <v>43</v>
      </c>
      <c r="K529" s="164" t="n">
        <f aca="false">E529+F529+G529+H529+I529+J529</f>
        <v>145</v>
      </c>
    </row>
    <row r="530" s="162" customFormat="true" ht="15.75" hidden="false" customHeight="false" outlineLevel="0" collapsed="false">
      <c r="A530" s="176" t="n">
        <v>5</v>
      </c>
      <c r="B530" s="22" t="s">
        <v>220</v>
      </c>
      <c r="C530" s="176" t="n">
        <v>1979</v>
      </c>
      <c r="D530" s="163" t="s">
        <v>221</v>
      </c>
      <c r="E530" s="176" t="n">
        <v>60</v>
      </c>
      <c r="F530" s="176"/>
      <c r="G530" s="176"/>
      <c r="H530" s="176"/>
      <c r="I530" s="164"/>
      <c r="J530" s="164" t="n">
        <v>54</v>
      </c>
      <c r="K530" s="164" t="n">
        <f aca="false">E530+F530+G530+H530+I530+J530</f>
        <v>114</v>
      </c>
    </row>
    <row r="531" s="162" customFormat="true" ht="15.75" hidden="false" customHeight="false" outlineLevel="0" collapsed="false">
      <c r="A531" s="176" t="n">
        <v>6</v>
      </c>
      <c r="B531" s="22" t="s">
        <v>222</v>
      </c>
      <c r="C531" s="176" t="n">
        <v>1973</v>
      </c>
      <c r="D531" s="163" t="s">
        <v>223</v>
      </c>
      <c r="E531" s="176" t="n">
        <v>54</v>
      </c>
      <c r="F531" s="176"/>
      <c r="G531" s="176"/>
      <c r="H531" s="176"/>
      <c r="I531" s="164" t="n">
        <v>60</v>
      </c>
      <c r="J531" s="164"/>
      <c r="K531" s="164" t="n">
        <f aca="false">E531+F531+G531+H531+I531+J531</f>
        <v>114</v>
      </c>
    </row>
    <row r="532" s="162" customFormat="true" ht="15.75" hidden="false" customHeight="false" outlineLevel="0" collapsed="false">
      <c r="A532" s="176" t="n">
        <v>7</v>
      </c>
      <c r="B532" s="22" t="s">
        <v>232</v>
      </c>
      <c r="C532" s="176" t="n">
        <v>1972</v>
      </c>
      <c r="D532" s="163" t="s">
        <v>233</v>
      </c>
      <c r="E532" s="176" t="n">
        <v>32</v>
      </c>
      <c r="F532" s="176"/>
      <c r="G532" s="176"/>
      <c r="H532" s="176"/>
      <c r="I532" s="164" t="n">
        <v>40</v>
      </c>
      <c r="J532" s="164" t="n">
        <v>30</v>
      </c>
      <c r="K532" s="164" t="n">
        <f aca="false">E532+F532+G532+H532+I532+J532</f>
        <v>102</v>
      </c>
    </row>
    <row r="533" s="162" customFormat="true" ht="15.75" hidden="false" customHeight="false" outlineLevel="0" collapsed="false">
      <c r="A533" s="176" t="n">
        <v>8</v>
      </c>
      <c r="B533" s="22" t="s">
        <v>225</v>
      </c>
      <c r="C533" s="176" t="n">
        <v>1974</v>
      </c>
      <c r="D533" s="163" t="s">
        <v>223</v>
      </c>
      <c r="E533" s="176" t="n">
        <v>43</v>
      </c>
      <c r="F533" s="176"/>
      <c r="G533" s="176"/>
      <c r="H533" s="176"/>
      <c r="I533" s="164"/>
      <c r="J533" s="164" t="n">
        <v>48</v>
      </c>
      <c r="K533" s="164" t="n">
        <f aca="false">E533+F533+G533+H533+I533+J533</f>
        <v>91</v>
      </c>
    </row>
    <row r="534" s="162" customFormat="true" ht="15.75" hidden="false" customHeight="false" outlineLevel="0" collapsed="false">
      <c r="A534" s="176" t="n">
        <v>9</v>
      </c>
      <c r="B534" s="22" t="s">
        <v>949</v>
      </c>
      <c r="C534" s="176" t="n">
        <v>1972</v>
      </c>
      <c r="D534" s="163" t="s">
        <v>227</v>
      </c>
      <c r="E534" s="176"/>
      <c r="F534" s="176"/>
      <c r="G534" s="176"/>
      <c r="H534" s="176" t="n">
        <v>60</v>
      </c>
      <c r="I534" s="164"/>
      <c r="J534" s="164"/>
      <c r="K534" s="164" t="n">
        <f aca="false">E534+F534+G534+H534+I534+J534</f>
        <v>60</v>
      </c>
    </row>
    <row r="535" s="162" customFormat="true" ht="15.75" hidden="false" customHeight="false" outlineLevel="0" collapsed="false">
      <c r="A535" s="176" t="n">
        <v>10</v>
      </c>
      <c r="B535" s="22" t="s">
        <v>1623</v>
      </c>
      <c r="C535" s="176" t="n">
        <v>1975</v>
      </c>
      <c r="D535" s="163" t="s">
        <v>1620</v>
      </c>
      <c r="E535" s="176"/>
      <c r="F535" s="176"/>
      <c r="G535" s="176"/>
      <c r="H535" s="176"/>
      <c r="I535" s="164"/>
      <c r="J535" s="164" t="n">
        <v>60</v>
      </c>
      <c r="K535" s="164" t="n">
        <f aca="false">E535+F535+G535+H535+I535+J535</f>
        <v>60</v>
      </c>
    </row>
    <row r="536" s="162" customFormat="true" ht="15.75" hidden="false" customHeight="false" outlineLevel="0" collapsed="false">
      <c r="A536" s="176" t="n">
        <v>11</v>
      </c>
      <c r="B536" s="22" t="s">
        <v>1624</v>
      </c>
      <c r="C536" s="176" t="n">
        <v>1973</v>
      </c>
      <c r="D536" s="163" t="s">
        <v>223</v>
      </c>
      <c r="E536" s="176"/>
      <c r="F536" s="176"/>
      <c r="G536" s="176"/>
      <c r="H536" s="176"/>
      <c r="I536" s="164"/>
      <c r="J536" s="164" t="n">
        <v>38</v>
      </c>
      <c r="K536" s="164" t="n">
        <f aca="false">E536+F536+G536+H536+I536+J536</f>
        <v>38</v>
      </c>
    </row>
    <row r="537" s="162" customFormat="true" ht="15.75" hidden="false" customHeight="false" outlineLevel="0" collapsed="false">
      <c r="A537" s="176" t="n">
        <v>12</v>
      </c>
      <c r="B537" s="22" t="s">
        <v>1625</v>
      </c>
      <c r="C537" s="176" t="n">
        <v>1978</v>
      </c>
      <c r="D537" s="163" t="s">
        <v>1620</v>
      </c>
      <c r="E537" s="176"/>
      <c r="F537" s="176"/>
      <c r="G537" s="176"/>
      <c r="H537" s="176"/>
      <c r="I537" s="164"/>
      <c r="J537" s="164" t="n">
        <v>34</v>
      </c>
      <c r="K537" s="164" t="n">
        <f aca="false">E537+F537+G537+H537+I537+J537</f>
        <v>34</v>
      </c>
    </row>
    <row r="538" s="162" customFormat="true" ht="15.75" hidden="false" customHeight="false" outlineLevel="0" collapsed="false">
      <c r="A538" s="176" t="n">
        <v>13</v>
      </c>
      <c r="B538" s="22" t="s">
        <v>231</v>
      </c>
      <c r="C538" s="176" t="n">
        <v>1973</v>
      </c>
      <c r="D538" s="163" t="s">
        <v>223</v>
      </c>
      <c r="E538" s="176" t="n">
        <v>34</v>
      </c>
      <c r="F538" s="176"/>
      <c r="G538" s="176"/>
      <c r="H538" s="176"/>
      <c r="I538" s="164"/>
      <c r="J538" s="164"/>
      <c r="K538" s="164" t="n">
        <f aca="false">E538+F538+G538+H538+I538+J538</f>
        <v>34</v>
      </c>
    </row>
    <row r="539" s="162" customFormat="true" ht="15.75" hidden="false" customHeight="false" outlineLevel="0" collapsed="false">
      <c r="A539" s="176" t="n">
        <v>14</v>
      </c>
      <c r="B539" s="22" t="s">
        <v>1626</v>
      </c>
      <c r="C539" s="176" t="n">
        <v>1978</v>
      </c>
      <c r="D539" s="163" t="s">
        <v>1620</v>
      </c>
      <c r="E539" s="176"/>
      <c r="F539" s="176"/>
      <c r="G539" s="176"/>
      <c r="H539" s="176"/>
      <c r="I539" s="164"/>
      <c r="J539" s="164" t="n">
        <v>32</v>
      </c>
      <c r="K539" s="164" t="n">
        <f aca="false">E539+F539+G539+H539+I539+J539</f>
        <v>32</v>
      </c>
    </row>
    <row r="540" s="162" customFormat="true" ht="15.75" hidden="false" customHeight="false" outlineLevel="0" collapsed="false">
      <c r="A540" s="176" t="n">
        <v>15</v>
      </c>
      <c r="B540" s="22" t="s">
        <v>1627</v>
      </c>
      <c r="C540" s="176" t="n">
        <v>1975</v>
      </c>
      <c r="D540" s="163" t="s">
        <v>223</v>
      </c>
      <c r="E540" s="176"/>
      <c r="F540" s="176"/>
      <c r="G540" s="176"/>
      <c r="H540" s="176"/>
      <c r="I540" s="164"/>
      <c r="J540" s="164" t="n">
        <v>31</v>
      </c>
      <c r="K540" s="164" t="n">
        <f aca="false">E540+F540+G540+H540+I540+J540</f>
        <v>31</v>
      </c>
    </row>
    <row r="541" s="162" customFormat="true" ht="15.75" hidden="false" customHeight="false" outlineLevel="0" collapsed="false">
      <c r="A541" s="176" t="n">
        <v>16</v>
      </c>
      <c r="B541" s="22" t="s">
        <v>234</v>
      </c>
      <c r="C541" s="176" t="n">
        <v>1971</v>
      </c>
      <c r="D541" s="163" t="s">
        <v>223</v>
      </c>
      <c r="E541" s="176" t="n">
        <v>31</v>
      </c>
      <c r="F541" s="176"/>
      <c r="G541" s="176"/>
      <c r="H541" s="176"/>
      <c r="I541" s="164"/>
      <c r="J541" s="164"/>
      <c r="K541" s="164" t="n">
        <f aca="false">E541+F541+G541+H541+I541+J541</f>
        <v>31</v>
      </c>
    </row>
    <row r="542" s="162" customFormat="true" ht="15.75" hidden="false" customHeight="false" outlineLevel="0" collapsed="false">
      <c r="A542" s="176" t="n">
        <v>17</v>
      </c>
      <c r="B542" s="22" t="s">
        <v>1628</v>
      </c>
      <c r="C542" s="176" t="n">
        <v>1970</v>
      </c>
      <c r="D542" s="163" t="s">
        <v>223</v>
      </c>
      <c r="E542" s="176"/>
      <c r="F542" s="176"/>
      <c r="G542" s="176"/>
      <c r="H542" s="176"/>
      <c r="I542" s="164"/>
      <c r="J542" s="164" t="n">
        <v>28</v>
      </c>
      <c r="K542" s="164" t="n">
        <f aca="false">E542+F542+G542+H542+I542+J542</f>
        <v>28</v>
      </c>
    </row>
    <row r="544" customFormat="false" ht="20.25" hidden="false" customHeight="false" outlineLevel="0" collapsed="false">
      <c r="A544" s="177" t="s">
        <v>1688</v>
      </c>
      <c r="B544" s="178"/>
      <c r="C544" s="178"/>
      <c r="D544" s="178"/>
      <c r="E544" s="1"/>
    </row>
    <row r="545" s="158" customFormat="true" ht="54" hidden="false" customHeight="true" outlineLevel="0" collapsed="false">
      <c r="A545" s="102" t="s">
        <v>44</v>
      </c>
      <c r="B545" s="102" t="s">
        <v>46</v>
      </c>
      <c r="C545" s="102" t="s">
        <v>1666</v>
      </c>
      <c r="D545" s="102" t="s">
        <v>1667</v>
      </c>
      <c r="E545" s="102" t="s">
        <v>1668</v>
      </c>
      <c r="F545" s="102" t="s">
        <v>1669</v>
      </c>
      <c r="G545" s="102" t="s">
        <v>1670</v>
      </c>
      <c r="H545" s="102" t="s">
        <v>1671</v>
      </c>
      <c r="I545" s="102" t="s">
        <v>1672</v>
      </c>
      <c r="J545" s="102" t="s">
        <v>1673</v>
      </c>
      <c r="K545" s="157" t="s">
        <v>1674</v>
      </c>
    </row>
    <row r="546" s="162" customFormat="true" ht="15.75" hidden="false" customHeight="false" outlineLevel="0" collapsed="false">
      <c r="A546" s="159" t="n">
        <v>1</v>
      </c>
      <c r="B546" s="160" t="s">
        <v>647</v>
      </c>
      <c r="C546" s="159" t="n">
        <v>1975</v>
      </c>
      <c r="D546" s="159" t="s">
        <v>370</v>
      </c>
      <c r="E546" s="159"/>
      <c r="F546" s="159" t="n">
        <v>60</v>
      </c>
      <c r="G546" s="159"/>
      <c r="H546" s="159"/>
      <c r="I546" s="161" t="n">
        <v>60</v>
      </c>
      <c r="J546" s="161"/>
      <c r="K546" s="161" t="n">
        <f aca="false">E546+F546+G546+H546+I546+J546</f>
        <v>120</v>
      </c>
    </row>
    <row r="547" s="162" customFormat="true" ht="15.75" hidden="false" customHeight="false" outlineLevel="0" collapsed="false">
      <c r="A547" s="176" t="n">
        <v>2</v>
      </c>
      <c r="B547" s="22" t="s">
        <v>1619</v>
      </c>
      <c r="C547" s="176" t="n">
        <v>1974</v>
      </c>
      <c r="D547" s="163" t="s">
        <v>1620</v>
      </c>
      <c r="E547" s="176"/>
      <c r="F547" s="176"/>
      <c r="G547" s="176"/>
      <c r="H547" s="176"/>
      <c r="I547" s="164"/>
      <c r="J547" s="164" t="n">
        <v>60</v>
      </c>
      <c r="K547" s="164" t="n">
        <f aca="false">E547+F547+G547+H547+I547+J547</f>
        <v>60</v>
      </c>
    </row>
    <row r="548" s="162" customFormat="true" ht="15.75" hidden="false" customHeight="false" outlineLevel="0" collapsed="false">
      <c r="A548" s="176" t="n">
        <v>3</v>
      </c>
      <c r="B548" s="22" t="s">
        <v>1621</v>
      </c>
      <c r="C548" s="176" t="n">
        <v>1976</v>
      </c>
      <c r="D548" s="163" t="s">
        <v>54</v>
      </c>
      <c r="E548" s="176"/>
      <c r="F548" s="176"/>
      <c r="G548" s="176"/>
      <c r="H548" s="176"/>
      <c r="I548" s="164"/>
      <c r="J548" s="164" t="n">
        <v>54</v>
      </c>
      <c r="K548" s="164" t="n">
        <f aca="false">E548+F548+G548+H548+I548+J548</f>
        <v>54</v>
      </c>
    </row>
    <row r="549" s="162" customFormat="true" ht="15.75" hidden="false" customHeight="false" outlineLevel="0" collapsed="false">
      <c r="A549" s="165"/>
      <c r="B549" s="33"/>
      <c r="C549" s="165"/>
      <c r="D549" s="165"/>
      <c r="E549" s="165"/>
      <c r="F549" s="165"/>
      <c r="G549" s="165"/>
      <c r="H549" s="165"/>
      <c r="I549" s="165"/>
      <c r="J549" s="166"/>
      <c r="K549" s="167"/>
    </row>
    <row r="551" customFormat="false" ht="20.25" hidden="false" customHeight="false" outlineLevel="0" collapsed="false">
      <c r="A551" s="173" t="s">
        <v>1689</v>
      </c>
      <c r="B551" s="174"/>
      <c r="C551" s="173"/>
      <c r="D551" s="175"/>
      <c r="E551" s="1"/>
    </row>
    <row r="552" s="158" customFormat="true" ht="54" hidden="false" customHeight="true" outlineLevel="0" collapsed="false">
      <c r="A552" s="102" t="s">
        <v>44</v>
      </c>
      <c r="B552" s="102" t="s">
        <v>46</v>
      </c>
      <c r="C552" s="102" t="s">
        <v>1666</v>
      </c>
      <c r="D552" s="102" t="s">
        <v>1667</v>
      </c>
      <c r="E552" s="102" t="s">
        <v>1668</v>
      </c>
      <c r="F552" s="102" t="s">
        <v>1669</v>
      </c>
      <c r="G552" s="102" t="s">
        <v>1670</v>
      </c>
      <c r="H552" s="102" t="s">
        <v>1671</v>
      </c>
      <c r="I552" s="102" t="s">
        <v>1672</v>
      </c>
      <c r="J552" s="102" t="s">
        <v>1673</v>
      </c>
      <c r="K552" s="157" t="s">
        <v>1674</v>
      </c>
    </row>
    <row r="553" s="162" customFormat="true" ht="15.75" hidden="false" customHeight="false" outlineLevel="0" collapsed="false">
      <c r="A553" s="170" t="n">
        <v>1</v>
      </c>
      <c r="B553" s="171" t="s">
        <v>242</v>
      </c>
      <c r="C553" s="170" t="n">
        <v>1966</v>
      </c>
      <c r="D553" s="170" t="s">
        <v>233</v>
      </c>
      <c r="E553" s="170" t="n">
        <v>38</v>
      </c>
      <c r="F553" s="170" t="n">
        <v>48</v>
      </c>
      <c r="G553" s="170" t="n">
        <v>54</v>
      </c>
      <c r="H553" s="170" t="n">
        <v>40</v>
      </c>
      <c r="I553" s="172" t="n">
        <v>48</v>
      </c>
      <c r="J553" s="172" t="n">
        <v>38</v>
      </c>
      <c r="K553" s="172" t="n">
        <f aca="false">E553+F553+G553+H553+I553+J553</f>
        <v>266</v>
      </c>
    </row>
    <row r="554" s="162" customFormat="true" ht="15.75" hidden="false" customHeight="false" outlineLevel="0" collapsed="false">
      <c r="A554" s="170" t="n">
        <v>2</v>
      </c>
      <c r="B554" s="171" t="s">
        <v>791</v>
      </c>
      <c r="C554" s="170" t="n">
        <v>1966</v>
      </c>
      <c r="D554" s="170" t="s">
        <v>396</v>
      </c>
      <c r="E554" s="170"/>
      <c r="F554" s="170" t="n">
        <v>54</v>
      </c>
      <c r="G554" s="170"/>
      <c r="H554" s="170" t="n">
        <v>60</v>
      </c>
      <c r="I554" s="172"/>
      <c r="J554" s="172" t="n">
        <v>60</v>
      </c>
      <c r="K554" s="172" t="n">
        <f aca="false">E554+F554+G554+H554+I554+J554</f>
        <v>174</v>
      </c>
    </row>
    <row r="555" s="162" customFormat="true" ht="15.75" hidden="false" customHeight="false" outlineLevel="0" collapsed="false">
      <c r="A555" s="170" t="n">
        <v>3</v>
      </c>
      <c r="B555" s="171" t="s">
        <v>236</v>
      </c>
      <c r="C555" s="170" t="n">
        <v>1967</v>
      </c>
      <c r="D555" s="170" t="s">
        <v>223</v>
      </c>
      <c r="E555" s="170" t="n">
        <v>60</v>
      </c>
      <c r="F555" s="170" t="n">
        <v>60</v>
      </c>
      <c r="G555" s="170"/>
      <c r="H555" s="170" t="n">
        <v>48</v>
      </c>
      <c r="I555" s="172"/>
      <c r="J555" s="172"/>
      <c r="K555" s="172" t="n">
        <f aca="false">E555+F555+G555+H555+I555+J555</f>
        <v>168</v>
      </c>
    </row>
    <row r="556" s="162" customFormat="true" ht="15.75" hidden="false" customHeight="false" outlineLevel="0" collapsed="false">
      <c r="A556" s="176" t="n">
        <v>4</v>
      </c>
      <c r="B556" s="22" t="s">
        <v>945</v>
      </c>
      <c r="C556" s="176" t="n">
        <v>1965</v>
      </c>
      <c r="D556" s="163" t="s">
        <v>227</v>
      </c>
      <c r="E556" s="176"/>
      <c r="F556" s="176"/>
      <c r="G556" s="176"/>
      <c r="H556" s="176" t="n">
        <v>43</v>
      </c>
      <c r="I556" s="164" t="n">
        <v>54</v>
      </c>
      <c r="J556" s="164" t="n">
        <v>48</v>
      </c>
      <c r="K556" s="164" t="n">
        <f aca="false">E556+F556+G556+H556+I556+J556</f>
        <v>145</v>
      </c>
    </row>
    <row r="557" s="162" customFormat="true" ht="15.75" hidden="false" customHeight="false" outlineLevel="0" collapsed="false">
      <c r="A557" s="176" t="n">
        <v>5</v>
      </c>
      <c r="B557" s="22" t="s">
        <v>237</v>
      </c>
      <c r="C557" s="176" t="n">
        <v>1968</v>
      </c>
      <c r="D557" s="163" t="s">
        <v>223</v>
      </c>
      <c r="E557" s="176" t="n">
        <v>54</v>
      </c>
      <c r="F557" s="176"/>
      <c r="G557" s="176"/>
      <c r="H557" s="176"/>
      <c r="I557" s="164"/>
      <c r="J557" s="164" t="n">
        <v>54</v>
      </c>
      <c r="K557" s="164" t="n">
        <f aca="false">E557+F557+G557+H557+I557+J557</f>
        <v>108</v>
      </c>
    </row>
    <row r="558" s="162" customFormat="true" ht="15.75" hidden="false" customHeight="false" outlineLevel="0" collapsed="false">
      <c r="A558" s="176" t="n">
        <v>6</v>
      </c>
      <c r="B558" s="22" t="s">
        <v>239</v>
      </c>
      <c r="C558" s="176" t="n">
        <v>1969</v>
      </c>
      <c r="D558" s="163" t="s">
        <v>240</v>
      </c>
      <c r="E558" s="176" t="n">
        <v>43</v>
      </c>
      <c r="F558" s="176"/>
      <c r="G558" s="176" t="n">
        <v>60</v>
      </c>
      <c r="H558" s="176"/>
      <c r="I558" s="164"/>
      <c r="J558" s="164"/>
      <c r="K558" s="164" t="n">
        <f aca="false">E558+F558+G558+H558+I558+J558</f>
        <v>103</v>
      </c>
    </row>
    <row r="559" s="162" customFormat="true" ht="15.75" hidden="false" customHeight="false" outlineLevel="0" collapsed="false">
      <c r="A559" s="176" t="n">
        <v>7</v>
      </c>
      <c r="B559" s="22" t="s">
        <v>241</v>
      </c>
      <c r="C559" s="176" t="n">
        <v>1962</v>
      </c>
      <c r="D559" s="163" t="s">
        <v>223</v>
      </c>
      <c r="E559" s="176" t="n">
        <v>40</v>
      </c>
      <c r="F559" s="176"/>
      <c r="G559" s="176"/>
      <c r="H559" s="176"/>
      <c r="I559" s="164"/>
      <c r="J559" s="164" t="n">
        <v>43</v>
      </c>
      <c r="K559" s="164" t="n">
        <f aca="false">E559+F559+G559+H559+I559+J559</f>
        <v>83</v>
      </c>
    </row>
    <row r="560" s="162" customFormat="true" ht="15.75" hidden="false" customHeight="false" outlineLevel="0" collapsed="false">
      <c r="A560" s="176" t="n">
        <v>8</v>
      </c>
      <c r="B560" s="22" t="s">
        <v>1290</v>
      </c>
      <c r="C560" s="176" t="n">
        <v>1961</v>
      </c>
      <c r="D560" s="163" t="s">
        <v>227</v>
      </c>
      <c r="E560" s="176"/>
      <c r="F560" s="176"/>
      <c r="G560" s="176"/>
      <c r="H560" s="176"/>
      <c r="I560" s="164" t="n">
        <v>60</v>
      </c>
      <c r="J560" s="164"/>
      <c r="K560" s="164" t="n">
        <f aca="false">E560+F560+G560+H560+I560+J560</f>
        <v>60</v>
      </c>
    </row>
    <row r="561" s="162" customFormat="true" ht="15.75" hidden="false" customHeight="false" outlineLevel="0" collapsed="false">
      <c r="A561" s="176" t="n">
        <v>9</v>
      </c>
      <c r="B561" s="22" t="s">
        <v>942</v>
      </c>
      <c r="C561" s="176" t="n">
        <v>1963</v>
      </c>
      <c r="D561" s="163" t="s">
        <v>227</v>
      </c>
      <c r="E561" s="176"/>
      <c r="F561" s="176"/>
      <c r="G561" s="176"/>
      <c r="H561" s="176" t="n">
        <v>54</v>
      </c>
      <c r="I561" s="164"/>
      <c r="J561" s="164"/>
      <c r="K561" s="164" t="n">
        <f aca="false">E561+F561+G561+H561+I561+J561</f>
        <v>54</v>
      </c>
    </row>
    <row r="562" s="162" customFormat="true" ht="15.75" hidden="false" customHeight="false" outlineLevel="0" collapsed="false">
      <c r="A562" s="176" t="n">
        <v>10</v>
      </c>
      <c r="B562" s="22" t="s">
        <v>238</v>
      </c>
      <c r="C562" s="176" t="n">
        <v>1963</v>
      </c>
      <c r="D562" s="163" t="s">
        <v>223</v>
      </c>
      <c r="E562" s="176" t="n">
        <v>48</v>
      </c>
      <c r="F562" s="176"/>
      <c r="G562" s="176"/>
      <c r="H562" s="176"/>
      <c r="I562" s="164"/>
      <c r="J562" s="164"/>
      <c r="K562" s="164" t="n">
        <f aca="false">E562+F562+G562+H562+I562+J562</f>
        <v>48</v>
      </c>
    </row>
    <row r="563" s="162" customFormat="true" ht="15.75" hidden="false" customHeight="false" outlineLevel="0" collapsed="false">
      <c r="A563" s="176" t="n">
        <v>11</v>
      </c>
      <c r="B563" s="22" t="s">
        <v>1294</v>
      </c>
      <c r="C563" s="176" t="n">
        <v>1961</v>
      </c>
      <c r="D563" s="163" t="s">
        <v>227</v>
      </c>
      <c r="E563" s="176"/>
      <c r="F563" s="176"/>
      <c r="G563" s="176"/>
      <c r="H563" s="176"/>
      <c r="I563" s="164" t="n">
        <v>43</v>
      </c>
      <c r="J563" s="164"/>
      <c r="K563" s="164" t="n">
        <f aca="false">E563+F563+G563+H563+I563+J563</f>
        <v>43</v>
      </c>
    </row>
    <row r="564" s="162" customFormat="true" ht="15.75" hidden="false" customHeight="false" outlineLevel="0" collapsed="false">
      <c r="A564" s="176" t="n">
        <v>12</v>
      </c>
      <c r="B564" s="22" t="s">
        <v>1632</v>
      </c>
      <c r="C564" s="176" t="n">
        <v>1966</v>
      </c>
      <c r="D564" s="163" t="s">
        <v>1604</v>
      </c>
      <c r="E564" s="176"/>
      <c r="F564" s="176"/>
      <c r="G564" s="176"/>
      <c r="H564" s="176"/>
      <c r="I564" s="164"/>
      <c r="J564" s="164" t="n">
        <v>40</v>
      </c>
      <c r="K564" s="164" t="n">
        <f aca="false">E564+F564+G564+H564+I564+J564</f>
        <v>40</v>
      </c>
    </row>
    <row r="565" s="162" customFormat="true" ht="15.75" hidden="false" customHeight="false" outlineLevel="0" collapsed="false">
      <c r="A565" s="176" t="n">
        <v>13</v>
      </c>
      <c r="B565" s="22" t="s">
        <v>1633</v>
      </c>
      <c r="C565" s="176" t="n">
        <v>1969</v>
      </c>
      <c r="D565" s="163" t="s">
        <v>1620</v>
      </c>
      <c r="E565" s="176"/>
      <c r="F565" s="176"/>
      <c r="G565" s="176"/>
      <c r="H565" s="176"/>
      <c r="I565" s="164"/>
      <c r="J565" s="164" t="n">
        <v>36</v>
      </c>
      <c r="K565" s="164" t="n">
        <f aca="false">E565+F565+G565+H565+I565+J565</f>
        <v>36</v>
      </c>
    </row>
    <row r="566" s="162" customFormat="true" ht="15.75" hidden="false" customHeight="false" outlineLevel="0" collapsed="false">
      <c r="A566" s="176" t="n">
        <v>14</v>
      </c>
      <c r="B566" s="22" t="s">
        <v>243</v>
      </c>
      <c r="C566" s="176" t="n">
        <v>1965</v>
      </c>
      <c r="D566" s="163" t="s">
        <v>240</v>
      </c>
      <c r="E566" s="176" t="n">
        <v>36</v>
      </c>
      <c r="F566" s="176"/>
      <c r="G566" s="176"/>
      <c r="H566" s="176"/>
      <c r="I566" s="164"/>
      <c r="J566" s="164"/>
      <c r="K566" s="164" t="n">
        <f aca="false">E566+F566+G566+H566+I566+J566</f>
        <v>36</v>
      </c>
    </row>
    <row r="568" customFormat="false" ht="20.25" hidden="false" customHeight="false" outlineLevel="0" collapsed="false">
      <c r="A568" s="177" t="s">
        <v>1690</v>
      </c>
      <c r="B568" s="178"/>
      <c r="C568" s="178"/>
      <c r="D568" s="178"/>
      <c r="E568" s="1"/>
    </row>
    <row r="569" s="158" customFormat="true" ht="54" hidden="false" customHeight="true" outlineLevel="0" collapsed="false">
      <c r="A569" s="102" t="s">
        <v>44</v>
      </c>
      <c r="B569" s="102" t="s">
        <v>46</v>
      </c>
      <c r="C569" s="102" t="s">
        <v>1666</v>
      </c>
      <c r="D569" s="102" t="s">
        <v>1667</v>
      </c>
      <c r="E569" s="102" t="s">
        <v>1668</v>
      </c>
      <c r="F569" s="102" t="s">
        <v>1669</v>
      </c>
      <c r="G569" s="102" t="s">
        <v>1670</v>
      </c>
      <c r="H569" s="102" t="s">
        <v>1671</v>
      </c>
      <c r="I569" s="102" t="s">
        <v>1672</v>
      </c>
      <c r="J569" s="102" t="s">
        <v>1673</v>
      </c>
      <c r="K569" s="157" t="s">
        <v>1674</v>
      </c>
    </row>
    <row r="570" s="162" customFormat="true" ht="15.75" hidden="false" customHeight="false" outlineLevel="0" collapsed="false">
      <c r="A570" s="159" t="n">
        <v>1</v>
      </c>
      <c r="B570" s="160" t="s">
        <v>324</v>
      </c>
      <c r="C570" s="159" t="n">
        <v>1965</v>
      </c>
      <c r="D570" s="159" t="s">
        <v>229</v>
      </c>
      <c r="E570" s="159" t="n">
        <v>54</v>
      </c>
      <c r="F570" s="159" t="n">
        <v>54</v>
      </c>
      <c r="G570" s="161" t="n">
        <v>54</v>
      </c>
      <c r="H570" s="161" t="n">
        <v>54</v>
      </c>
      <c r="I570" s="161" t="n">
        <v>60</v>
      </c>
      <c r="J570" s="161" t="n">
        <v>60</v>
      </c>
      <c r="K570" s="161" t="n">
        <f aca="false">E570+F570+G570+H570+I570+J570</f>
        <v>336</v>
      </c>
    </row>
    <row r="571" s="162" customFormat="true" ht="15.75" hidden="false" customHeight="false" outlineLevel="0" collapsed="false">
      <c r="A571" s="159" t="n">
        <v>2</v>
      </c>
      <c r="B571" s="160" t="s">
        <v>323</v>
      </c>
      <c r="C571" s="159" t="n">
        <v>1968</v>
      </c>
      <c r="D571" s="159" t="s">
        <v>240</v>
      </c>
      <c r="E571" s="159" t="n">
        <v>60</v>
      </c>
      <c r="F571" s="159" t="n">
        <v>60</v>
      </c>
      <c r="G571" s="161" t="n">
        <v>60</v>
      </c>
      <c r="H571" s="161" t="n">
        <v>60</v>
      </c>
      <c r="I571" s="161"/>
      <c r="J571" s="161"/>
      <c r="K571" s="161" t="n">
        <f aca="false">E571+F571+G571+H571+I571+J571</f>
        <v>240</v>
      </c>
    </row>
    <row r="572" s="162" customFormat="true" ht="15.75" hidden="false" customHeight="false" outlineLevel="0" collapsed="false">
      <c r="A572" s="165"/>
      <c r="B572" s="33"/>
      <c r="C572" s="165"/>
      <c r="D572" s="165"/>
      <c r="E572" s="165"/>
      <c r="F572" s="166"/>
      <c r="G572" s="167"/>
      <c r="H572" s="166"/>
      <c r="I572" s="167"/>
      <c r="J572" s="166"/>
      <c r="K572" s="167"/>
    </row>
    <row r="573" customFormat="false" ht="20.25" hidden="false" customHeight="false" outlineLevel="0" collapsed="false">
      <c r="A573" s="173" t="s">
        <v>1691</v>
      </c>
      <c r="B573" s="174"/>
      <c r="C573" s="173"/>
      <c r="D573" s="175"/>
      <c r="E573" s="1"/>
    </row>
    <row r="574" s="158" customFormat="true" ht="54" hidden="false" customHeight="true" outlineLevel="0" collapsed="false">
      <c r="A574" s="102" t="s">
        <v>44</v>
      </c>
      <c r="B574" s="102" t="s">
        <v>46</v>
      </c>
      <c r="C574" s="102" t="s">
        <v>1666</v>
      </c>
      <c r="D574" s="102" t="s">
        <v>1667</v>
      </c>
      <c r="E574" s="102" t="s">
        <v>1668</v>
      </c>
      <c r="F574" s="102" t="s">
        <v>1669</v>
      </c>
      <c r="G574" s="102" t="s">
        <v>1670</v>
      </c>
      <c r="H574" s="102" t="s">
        <v>1671</v>
      </c>
      <c r="I574" s="102" t="s">
        <v>1672</v>
      </c>
      <c r="J574" s="102" t="s">
        <v>1673</v>
      </c>
      <c r="K574" s="157" t="s">
        <v>1674</v>
      </c>
    </row>
    <row r="575" s="162" customFormat="true" ht="15.75" hidden="false" customHeight="false" outlineLevel="0" collapsed="false">
      <c r="A575" s="182" t="n">
        <v>1</v>
      </c>
      <c r="B575" s="183" t="s">
        <v>329</v>
      </c>
      <c r="C575" s="182" t="n">
        <v>1956</v>
      </c>
      <c r="D575" s="182" t="s">
        <v>233</v>
      </c>
      <c r="E575" s="182" t="n">
        <v>60</v>
      </c>
      <c r="F575" s="182" t="n">
        <v>60</v>
      </c>
      <c r="G575" s="184" t="n">
        <v>60</v>
      </c>
      <c r="H575" s="184" t="n">
        <v>54</v>
      </c>
      <c r="I575" s="184" t="n">
        <v>54</v>
      </c>
      <c r="J575" s="184" t="n">
        <v>54</v>
      </c>
      <c r="K575" s="184" t="n">
        <f aca="false">E575+F575+G575+H575+I575+J575</f>
        <v>342</v>
      </c>
    </row>
    <row r="576" s="162" customFormat="true" ht="15.75" hidden="false" customHeight="false" outlineLevel="0" collapsed="false">
      <c r="A576" s="182" t="n">
        <v>2</v>
      </c>
      <c r="B576" s="183" t="s">
        <v>332</v>
      </c>
      <c r="C576" s="182" t="n">
        <v>1957</v>
      </c>
      <c r="D576" s="182" t="s">
        <v>233</v>
      </c>
      <c r="E576" s="182" t="n">
        <v>48</v>
      </c>
      <c r="F576" s="182" t="n">
        <v>54</v>
      </c>
      <c r="G576" s="184" t="n">
        <v>54</v>
      </c>
      <c r="H576" s="184" t="n">
        <v>43</v>
      </c>
      <c r="I576" s="184" t="n">
        <v>43</v>
      </c>
      <c r="J576" s="184" t="n">
        <v>48</v>
      </c>
      <c r="K576" s="184" t="n">
        <f aca="false">E576+F576+G576+H576+I576+J576</f>
        <v>290</v>
      </c>
    </row>
    <row r="577" s="162" customFormat="true" ht="15.75" hidden="false" customHeight="false" outlineLevel="0" collapsed="false">
      <c r="A577" s="182" t="n">
        <v>3</v>
      </c>
      <c r="B577" s="183" t="s">
        <v>333</v>
      </c>
      <c r="C577" s="182" t="n">
        <v>1949</v>
      </c>
      <c r="D577" s="182" t="s">
        <v>229</v>
      </c>
      <c r="E577" s="182" t="n">
        <v>43</v>
      </c>
      <c r="F577" s="182" t="n">
        <v>48</v>
      </c>
      <c r="G577" s="184" t="n">
        <v>48</v>
      </c>
      <c r="H577" s="184" t="n">
        <v>40</v>
      </c>
      <c r="I577" s="184" t="n">
        <v>40</v>
      </c>
      <c r="J577" s="184" t="n">
        <v>38</v>
      </c>
      <c r="K577" s="184" t="n">
        <f aca="false">E577+F577+G577+H577+I577+J577</f>
        <v>257</v>
      </c>
    </row>
    <row r="578" s="162" customFormat="true" ht="15.75" hidden="false" customHeight="false" outlineLevel="0" collapsed="false">
      <c r="A578" s="176" t="n">
        <v>4</v>
      </c>
      <c r="B578" s="22" t="s">
        <v>330</v>
      </c>
      <c r="C578" s="176" t="n">
        <v>1954</v>
      </c>
      <c r="D578" s="163" t="s">
        <v>331</v>
      </c>
      <c r="E578" s="176" t="n">
        <v>54</v>
      </c>
      <c r="F578" s="176"/>
      <c r="G578" s="164"/>
      <c r="H578" s="164" t="n">
        <v>48</v>
      </c>
      <c r="I578" s="164" t="n">
        <v>48</v>
      </c>
      <c r="J578" s="164" t="n">
        <v>60</v>
      </c>
      <c r="K578" s="164" t="n">
        <f aca="false">E578+F578+G578+H578+I578+J578</f>
        <v>210</v>
      </c>
    </row>
    <row r="579" s="162" customFormat="true" ht="15.75" hidden="false" customHeight="false" outlineLevel="0" collapsed="false">
      <c r="A579" s="176" t="n">
        <v>5</v>
      </c>
      <c r="B579" s="22" t="s">
        <v>934</v>
      </c>
      <c r="C579" s="176" t="n">
        <v>1959</v>
      </c>
      <c r="D579" s="163" t="s">
        <v>227</v>
      </c>
      <c r="E579" s="176"/>
      <c r="F579" s="176"/>
      <c r="G579" s="164"/>
      <c r="H579" s="164" t="n">
        <v>60</v>
      </c>
      <c r="I579" s="164" t="n">
        <v>60</v>
      </c>
      <c r="J579" s="164" t="n">
        <v>34</v>
      </c>
      <c r="K579" s="164" t="n">
        <f aca="false">E579+F579+G579+H579+I579+J579</f>
        <v>154</v>
      </c>
    </row>
    <row r="580" s="162" customFormat="true" ht="15.75" hidden="false" customHeight="false" outlineLevel="0" collapsed="false">
      <c r="A580" s="176" t="n">
        <v>6</v>
      </c>
      <c r="B580" s="22" t="s">
        <v>334</v>
      </c>
      <c r="C580" s="176" t="n">
        <v>1957</v>
      </c>
      <c r="D580" s="163" t="s">
        <v>223</v>
      </c>
      <c r="E580" s="176" t="n">
        <v>40</v>
      </c>
      <c r="F580" s="176"/>
      <c r="G580" s="164"/>
      <c r="H580" s="164"/>
      <c r="I580" s="164"/>
      <c r="J580" s="164" t="n">
        <v>43</v>
      </c>
      <c r="K580" s="164" t="n">
        <f aca="false">E580+F580+G580+H580+I580+J580</f>
        <v>83</v>
      </c>
    </row>
    <row r="581" s="162" customFormat="true" ht="15.75" hidden="false" customHeight="false" outlineLevel="0" collapsed="false">
      <c r="A581" s="176" t="n">
        <v>7</v>
      </c>
      <c r="B581" s="22" t="s">
        <v>800</v>
      </c>
      <c r="C581" s="176" t="n">
        <v>1947</v>
      </c>
      <c r="D581" s="163" t="s">
        <v>645</v>
      </c>
      <c r="E581" s="176"/>
      <c r="F581" s="176" t="n">
        <v>43</v>
      </c>
      <c r="G581" s="164"/>
      <c r="H581" s="164"/>
      <c r="I581" s="164"/>
      <c r="J581" s="164"/>
      <c r="K581" s="164" t="n">
        <f aca="false">E581+F581+G581+H581+I581+J581</f>
        <v>43</v>
      </c>
    </row>
    <row r="582" s="162" customFormat="true" ht="15.75" hidden="false" customHeight="false" outlineLevel="0" collapsed="false">
      <c r="A582" s="176" t="n">
        <v>8</v>
      </c>
      <c r="B582" s="22" t="s">
        <v>1603</v>
      </c>
      <c r="C582" s="176" t="n">
        <v>1957</v>
      </c>
      <c r="D582" s="163" t="s">
        <v>1604</v>
      </c>
      <c r="E582" s="176"/>
      <c r="F582" s="176"/>
      <c r="G582" s="164"/>
      <c r="H582" s="164"/>
      <c r="I582" s="164"/>
      <c r="J582" s="164" t="n">
        <v>40</v>
      </c>
      <c r="K582" s="164" t="n">
        <f aca="false">E582+F582+G582+H582+I582+J582</f>
        <v>40</v>
      </c>
    </row>
    <row r="583" s="162" customFormat="true" ht="15.75" hidden="false" customHeight="false" outlineLevel="0" collapsed="false">
      <c r="A583" s="176" t="n">
        <v>9</v>
      </c>
      <c r="B583" s="22" t="s">
        <v>335</v>
      </c>
      <c r="C583" s="176" t="n">
        <v>1950</v>
      </c>
      <c r="D583" s="163" t="s">
        <v>223</v>
      </c>
      <c r="E583" s="176" t="n">
        <v>38</v>
      </c>
      <c r="F583" s="176"/>
      <c r="G583" s="164"/>
      <c r="H583" s="164"/>
      <c r="I583" s="164"/>
      <c r="J583" s="164"/>
      <c r="K583" s="164" t="n">
        <f aca="false">E583+F583+G583+H583+I583+J583</f>
        <v>38</v>
      </c>
    </row>
    <row r="584" s="162" customFormat="true" ht="15.75" hidden="false" customHeight="false" outlineLevel="0" collapsed="false">
      <c r="A584" s="176" t="n">
        <v>10</v>
      </c>
      <c r="B584" s="22" t="s">
        <v>1605</v>
      </c>
      <c r="C584" s="176" t="n">
        <v>1953</v>
      </c>
      <c r="D584" s="163" t="s">
        <v>1604</v>
      </c>
      <c r="E584" s="176"/>
      <c r="F584" s="176"/>
      <c r="G584" s="164"/>
      <c r="H584" s="164"/>
      <c r="I584" s="164"/>
      <c r="J584" s="164" t="n">
        <v>36</v>
      </c>
      <c r="K584" s="164" t="n">
        <f aca="false">E584+F584+G584+H584+I584+J584</f>
        <v>36</v>
      </c>
    </row>
    <row r="585" s="162" customFormat="true" ht="15.75" hidden="false" customHeight="false" outlineLevel="0" collapsed="false">
      <c r="A585" s="176" t="n">
        <v>11</v>
      </c>
      <c r="B585" s="22" t="s">
        <v>336</v>
      </c>
      <c r="C585" s="176" t="n">
        <v>1954</v>
      </c>
      <c r="D585" s="163" t="s">
        <v>223</v>
      </c>
      <c r="E585" s="176" t="n">
        <v>36</v>
      </c>
      <c r="F585" s="176"/>
      <c r="G585" s="164"/>
      <c r="H585" s="164"/>
      <c r="I585" s="164"/>
      <c r="J585" s="164"/>
      <c r="K585" s="164" t="n">
        <f aca="false">E585+F585+G585+H585+I585+J585</f>
        <v>36</v>
      </c>
    </row>
    <row r="586" s="162" customFormat="true" ht="15.75" hidden="false" customHeight="false" outlineLevel="0" collapsed="false">
      <c r="A586" s="176" t="n">
        <v>12</v>
      </c>
      <c r="B586" s="22" t="s">
        <v>337</v>
      </c>
      <c r="C586" s="176" t="n">
        <v>1945</v>
      </c>
      <c r="D586" s="163" t="s">
        <v>223</v>
      </c>
      <c r="E586" s="176" t="n">
        <v>34</v>
      </c>
      <c r="F586" s="176"/>
      <c r="G586" s="164"/>
      <c r="H586" s="164"/>
      <c r="I586" s="164"/>
      <c r="J586" s="164"/>
      <c r="K586" s="164" t="n">
        <f aca="false">E586+F586+G586+H586+I586+J586</f>
        <v>34</v>
      </c>
    </row>
    <row r="587" s="162" customFormat="true" ht="15.75" hidden="false" customHeight="false" outlineLevel="0" collapsed="false">
      <c r="A587" s="165"/>
      <c r="B587" s="33"/>
      <c r="C587" s="165"/>
      <c r="D587" s="165"/>
      <c r="E587" s="165"/>
      <c r="F587" s="166"/>
      <c r="G587" s="167"/>
      <c r="H587" s="166"/>
      <c r="I587" s="167"/>
      <c r="J587" s="166"/>
      <c r="K587" s="167"/>
    </row>
    <row r="588" customFormat="false" ht="20.25" hidden="false" customHeight="false" outlineLevel="0" collapsed="false">
      <c r="A588" s="177" t="s">
        <v>1692</v>
      </c>
      <c r="B588" s="178"/>
      <c r="C588" s="178"/>
      <c r="D588" s="178"/>
      <c r="E588" s="1"/>
    </row>
    <row r="589" s="158" customFormat="true" ht="54" hidden="false" customHeight="true" outlineLevel="0" collapsed="false">
      <c r="A589" s="102" t="s">
        <v>44</v>
      </c>
      <c r="B589" s="102" t="s">
        <v>46</v>
      </c>
      <c r="C589" s="102" t="s">
        <v>1666</v>
      </c>
      <c r="D589" s="102" t="s">
        <v>1667</v>
      </c>
      <c r="E589" s="102" t="s">
        <v>1668</v>
      </c>
      <c r="F589" s="102" t="s">
        <v>1669</v>
      </c>
      <c r="G589" s="102" t="s">
        <v>1670</v>
      </c>
      <c r="H589" s="102" t="s">
        <v>1671</v>
      </c>
      <c r="I589" s="102" t="s">
        <v>1672</v>
      </c>
      <c r="J589" s="102" t="s">
        <v>1673</v>
      </c>
      <c r="K589" s="157" t="s">
        <v>1674</v>
      </c>
    </row>
    <row r="590" s="162" customFormat="true" ht="15.75" hidden="false" customHeight="false" outlineLevel="0" collapsed="false">
      <c r="A590" s="159" t="n">
        <v>1</v>
      </c>
      <c r="B590" s="160" t="s">
        <v>326</v>
      </c>
      <c r="C590" s="159" t="n">
        <v>1958</v>
      </c>
      <c r="D590" s="159" t="s">
        <v>223</v>
      </c>
      <c r="E590" s="159" t="n">
        <v>60</v>
      </c>
      <c r="F590" s="159" t="n">
        <v>60</v>
      </c>
      <c r="G590" s="161" t="n">
        <v>60</v>
      </c>
      <c r="H590" s="161" t="n">
        <v>60</v>
      </c>
      <c r="I590" s="161"/>
      <c r="J590" s="161" t="n">
        <v>60</v>
      </c>
      <c r="K590" s="161" t="n">
        <f aca="false">E590+F590+G590+H590+I590+J590</f>
        <v>300</v>
      </c>
    </row>
    <row r="591" s="162" customFormat="true" ht="15.75" hidden="false" customHeight="false" outlineLevel="0" collapsed="false">
      <c r="A591" s="176" t="n">
        <v>2</v>
      </c>
      <c r="B591" s="22" t="s">
        <v>327</v>
      </c>
      <c r="C591" s="176" t="n">
        <v>1949</v>
      </c>
      <c r="D591" s="163" t="s">
        <v>223</v>
      </c>
      <c r="E591" s="176" t="n">
        <v>54</v>
      </c>
      <c r="F591" s="179"/>
      <c r="G591" s="164"/>
      <c r="H591" s="179"/>
      <c r="I591" s="164"/>
      <c r="J591" s="179"/>
      <c r="K591" s="164" t="n">
        <f aca="false">E591+F591+G591+H591+I591+J591</f>
        <v>5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O10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4" ySplit="0" topLeftCell="E1" activePane="topRight" state="frozen"/>
      <selection pane="topLeft" activeCell="A25" activeCellId="0" sqref="A25"/>
      <selection pane="topRigh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36.56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72" width="16.56"/>
    <col collapsed="false" customWidth="true" hidden="false" outlineLevel="0" max="10" min="10" style="0" width="11.85"/>
    <col collapsed="false" customWidth="true" hidden="false" outlineLevel="0" max="11" min="11" style="0" width="17.99"/>
  </cols>
  <sheetData>
    <row r="2" customFormat="false" ht="53.25" hidden="false" customHeight="true" outlineLevel="0" collapsed="false">
      <c r="B2" s="153" t="s">
        <v>1664</v>
      </c>
      <c r="C2" s="153"/>
      <c r="D2" s="153"/>
      <c r="E2" s="153"/>
      <c r="F2" s="153"/>
      <c r="G2" s="153"/>
      <c r="H2" s="153"/>
      <c r="I2" s="153"/>
    </row>
    <row r="3" customFormat="false" ht="20.25" hidden="false" customHeight="false" outlineLevel="0" collapsed="false">
      <c r="B3" s="154" t="s">
        <v>3</v>
      </c>
      <c r="C3" s="154" t="s">
        <v>1665</v>
      </c>
      <c r="D3" s="154"/>
      <c r="E3" s="119"/>
      <c r="F3" s="155"/>
    </row>
    <row r="4" customFormat="false" ht="15.75" hidden="false" customHeight="false" outlineLevel="0" collapsed="false">
      <c r="C4" s="156"/>
      <c r="F4" s="1"/>
    </row>
    <row r="5" s="158" customFormat="true" ht="54" hidden="false" customHeight="true" outlineLevel="0" collapsed="false">
      <c r="A5" s="102" t="s">
        <v>44</v>
      </c>
      <c r="B5" s="102" t="s">
        <v>46</v>
      </c>
      <c r="C5" s="102" t="s">
        <v>1666</v>
      </c>
      <c r="D5" s="102" t="s">
        <v>1667</v>
      </c>
      <c r="E5" s="102" t="s">
        <v>1668</v>
      </c>
      <c r="F5" s="102" t="s">
        <v>1669</v>
      </c>
      <c r="G5" s="102" t="s">
        <v>1670</v>
      </c>
      <c r="H5" s="102" t="s">
        <v>1671</v>
      </c>
      <c r="I5" s="102" t="s">
        <v>1672</v>
      </c>
      <c r="J5" s="102" t="s">
        <v>1673</v>
      </c>
      <c r="K5" s="157" t="s">
        <v>1674</v>
      </c>
    </row>
    <row r="6" s="162" customFormat="true" ht="15.75" hidden="false" customHeight="false" outlineLevel="0" collapsed="false">
      <c r="A6" s="159" t="n">
        <v>1</v>
      </c>
      <c r="B6" s="160" t="s">
        <v>155</v>
      </c>
      <c r="C6" s="159" t="n">
        <v>2007</v>
      </c>
      <c r="D6" s="159" t="s">
        <v>56</v>
      </c>
      <c r="E6" s="159" t="n">
        <v>54</v>
      </c>
      <c r="F6" s="159"/>
      <c r="G6" s="159" t="n">
        <v>60</v>
      </c>
      <c r="H6" s="159" t="n">
        <v>54</v>
      </c>
      <c r="I6" s="161" t="n">
        <v>60</v>
      </c>
      <c r="J6" s="161" t="n">
        <v>60</v>
      </c>
      <c r="K6" s="161" t="n">
        <f aca="false">E6+F6+G6+H6+I6+J6</f>
        <v>288</v>
      </c>
    </row>
    <row r="7" s="162" customFormat="true" ht="15.75" hidden="false" customHeight="false" outlineLevel="0" collapsed="false">
      <c r="A7" s="159" t="n">
        <v>2</v>
      </c>
      <c r="B7" s="160" t="s">
        <v>156</v>
      </c>
      <c r="C7" s="159" t="n">
        <v>2007</v>
      </c>
      <c r="D7" s="159" t="s">
        <v>56</v>
      </c>
      <c r="E7" s="159" t="n">
        <v>48</v>
      </c>
      <c r="F7" s="159"/>
      <c r="G7" s="159" t="n">
        <v>48</v>
      </c>
      <c r="H7" s="159" t="n">
        <v>60</v>
      </c>
      <c r="I7" s="161" t="n">
        <v>48</v>
      </c>
      <c r="J7" s="161" t="n">
        <v>54</v>
      </c>
      <c r="K7" s="161" t="n">
        <f aca="false">E7+F7+G7+H7+I7+J7</f>
        <v>258</v>
      </c>
    </row>
    <row r="8" s="162" customFormat="true" ht="15.75" hidden="false" customHeight="false" outlineLevel="0" collapsed="false">
      <c r="A8" s="159" t="n">
        <v>3</v>
      </c>
      <c r="B8" s="160" t="s">
        <v>157</v>
      </c>
      <c r="C8" s="159" t="n">
        <v>2007</v>
      </c>
      <c r="D8" s="159" t="s">
        <v>56</v>
      </c>
      <c r="E8" s="159" t="n">
        <v>43</v>
      </c>
      <c r="F8" s="159" t="n">
        <v>60</v>
      </c>
      <c r="G8" s="159" t="n">
        <v>43</v>
      </c>
      <c r="H8" s="159" t="n">
        <v>40</v>
      </c>
      <c r="I8" s="161" t="n">
        <v>28</v>
      </c>
      <c r="J8" s="161" t="n">
        <v>40</v>
      </c>
      <c r="K8" s="161" t="n">
        <f aca="false">E8+F8+G8+H8+I8+J8</f>
        <v>254</v>
      </c>
    </row>
    <row r="9" s="162" customFormat="true" ht="15.75" hidden="false" customHeight="false" outlineLevel="0" collapsed="false">
      <c r="A9" s="165"/>
      <c r="B9" s="33"/>
      <c r="C9" s="165"/>
      <c r="D9" s="165"/>
      <c r="E9" s="165"/>
      <c r="F9" s="166"/>
      <c r="G9" s="167"/>
      <c r="H9" s="166"/>
      <c r="I9" s="167"/>
      <c r="J9" s="166"/>
      <c r="K9" s="167"/>
    </row>
    <row r="10" customFormat="false" ht="20.25" hidden="false" customHeight="false" outlineLevel="0" collapsed="false">
      <c r="B10" s="168" t="s">
        <v>1675</v>
      </c>
      <c r="C10" s="168" t="s">
        <v>1676</v>
      </c>
      <c r="D10" s="168"/>
      <c r="E10" s="169"/>
      <c r="F10" s="168"/>
    </row>
    <row r="11" customFormat="false" ht="15.75" hidden="false" customHeight="false" outlineLevel="0" collapsed="false">
      <c r="C11" s="156"/>
      <c r="F11" s="1"/>
    </row>
    <row r="12" s="158" customFormat="true" ht="54" hidden="false" customHeight="true" outlineLevel="0" collapsed="false">
      <c r="A12" s="102" t="s">
        <v>44</v>
      </c>
      <c r="B12" s="102" t="s">
        <v>46</v>
      </c>
      <c r="C12" s="102" t="s">
        <v>1666</v>
      </c>
      <c r="D12" s="102" t="s">
        <v>1667</v>
      </c>
      <c r="E12" s="102" t="s">
        <v>1668</v>
      </c>
      <c r="F12" s="102" t="s">
        <v>1669</v>
      </c>
      <c r="G12" s="102" t="s">
        <v>1670</v>
      </c>
      <c r="H12" s="102" t="s">
        <v>1671</v>
      </c>
      <c r="I12" s="102" t="s">
        <v>1672</v>
      </c>
      <c r="J12" s="102" t="s">
        <v>1673</v>
      </c>
      <c r="K12" s="157" t="s">
        <v>1674</v>
      </c>
    </row>
    <row r="13" s="162" customFormat="true" ht="15.75" hidden="false" customHeight="false" outlineLevel="0" collapsed="false">
      <c r="A13" s="170" t="n">
        <v>1</v>
      </c>
      <c r="B13" s="171" t="s">
        <v>88</v>
      </c>
      <c r="C13" s="170" t="n">
        <v>2007</v>
      </c>
      <c r="D13" s="170" t="s">
        <v>56</v>
      </c>
      <c r="E13" s="170" t="n">
        <v>60</v>
      </c>
      <c r="F13" s="170"/>
      <c r="G13" s="170" t="n">
        <v>60</v>
      </c>
      <c r="H13" s="170" t="n">
        <v>60</v>
      </c>
      <c r="I13" s="172" t="n">
        <v>60</v>
      </c>
      <c r="J13" s="172" t="n">
        <v>60</v>
      </c>
      <c r="K13" s="172" t="n">
        <f aca="false">E13+F13+G13+H13+I13+J13</f>
        <v>300</v>
      </c>
    </row>
    <row r="14" s="162" customFormat="true" ht="15.75" hidden="false" customHeight="false" outlineLevel="0" collapsed="false">
      <c r="A14" s="170" t="n">
        <v>2</v>
      </c>
      <c r="B14" s="171" t="s">
        <v>93</v>
      </c>
      <c r="C14" s="170" t="n">
        <v>2008</v>
      </c>
      <c r="D14" s="170" t="s">
        <v>54</v>
      </c>
      <c r="E14" s="170" t="n">
        <v>40</v>
      </c>
      <c r="F14" s="170" t="n">
        <v>60</v>
      </c>
      <c r="G14" s="170" t="n">
        <v>54</v>
      </c>
      <c r="H14" s="170" t="n">
        <v>54</v>
      </c>
      <c r="I14" s="172" t="n">
        <v>48</v>
      </c>
      <c r="J14" s="172" t="n">
        <v>40</v>
      </c>
      <c r="K14" s="172" t="n">
        <f aca="false">E14+F14+G14+H14+I14+J14</f>
        <v>296</v>
      </c>
    </row>
    <row r="15" s="162" customFormat="true" ht="15.75" hidden="false" customHeight="false" outlineLevel="0" collapsed="false">
      <c r="A15" s="170" t="n">
        <v>3</v>
      </c>
      <c r="B15" s="171" t="s">
        <v>91</v>
      </c>
      <c r="C15" s="170" t="n">
        <v>2007</v>
      </c>
      <c r="D15" s="170" t="s">
        <v>74</v>
      </c>
      <c r="E15" s="170" t="n">
        <v>48</v>
      </c>
      <c r="F15" s="170" t="n">
        <v>48</v>
      </c>
      <c r="G15" s="170" t="n">
        <v>40</v>
      </c>
      <c r="H15" s="170"/>
      <c r="I15" s="172" t="n">
        <v>43</v>
      </c>
      <c r="J15" s="172" t="n">
        <v>54</v>
      </c>
      <c r="K15" s="172" t="n">
        <f aca="false">E15+F15+G15+H15+I15+J15</f>
        <v>233</v>
      </c>
    </row>
    <row r="16" s="162" customFormat="true" ht="15.75" hidden="false" customHeight="false" outlineLevel="0" collapsed="false">
      <c r="A16" s="165"/>
      <c r="B16" s="33"/>
      <c r="C16" s="165"/>
      <c r="D16" s="165"/>
      <c r="E16" s="165"/>
      <c r="F16" s="165"/>
      <c r="G16" s="165"/>
      <c r="H16" s="165"/>
      <c r="I16" s="167"/>
      <c r="J16" s="166"/>
      <c r="K16" s="167"/>
    </row>
    <row r="17" customFormat="false" ht="20.25" hidden="false" customHeight="false" outlineLevel="0" collapsed="false">
      <c r="A17" s="173" t="s">
        <v>7</v>
      </c>
      <c r="B17" s="174"/>
      <c r="C17" s="173" t="s">
        <v>1677</v>
      </c>
      <c r="D17" s="175"/>
      <c r="E17" s="173" t="s">
        <v>10</v>
      </c>
      <c r="F17" s="174"/>
    </row>
    <row r="18" s="158" customFormat="true" ht="54" hidden="false" customHeight="true" outlineLevel="0" collapsed="false">
      <c r="A18" s="102" t="s">
        <v>44</v>
      </c>
      <c r="B18" s="102" t="s">
        <v>46</v>
      </c>
      <c r="C18" s="102" t="s">
        <v>1666</v>
      </c>
      <c r="D18" s="102" t="s">
        <v>1667</v>
      </c>
      <c r="E18" s="102" t="s">
        <v>1668</v>
      </c>
      <c r="F18" s="102" t="s">
        <v>1669</v>
      </c>
      <c r="G18" s="102" t="s">
        <v>1670</v>
      </c>
      <c r="H18" s="102" t="s">
        <v>1671</v>
      </c>
      <c r="I18" s="102" t="s">
        <v>1672</v>
      </c>
      <c r="J18" s="102" t="s">
        <v>1673</v>
      </c>
      <c r="K18" s="157" t="s">
        <v>1674</v>
      </c>
    </row>
    <row r="19" s="162" customFormat="true" ht="15.75" hidden="false" customHeight="false" outlineLevel="0" collapsed="false">
      <c r="A19" s="170" t="n">
        <v>1</v>
      </c>
      <c r="B19" s="171" t="s">
        <v>291</v>
      </c>
      <c r="C19" s="170" t="n">
        <v>2005</v>
      </c>
      <c r="D19" s="170" t="s">
        <v>74</v>
      </c>
      <c r="E19" s="170" t="n">
        <v>54</v>
      </c>
      <c r="F19" s="170" t="n">
        <v>60</v>
      </c>
      <c r="G19" s="170" t="n">
        <v>43</v>
      </c>
      <c r="H19" s="170" t="n">
        <v>43</v>
      </c>
      <c r="I19" s="172" t="n">
        <v>34</v>
      </c>
      <c r="J19" s="172" t="n">
        <v>54</v>
      </c>
      <c r="K19" s="172" t="n">
        <f aca="false">E19+F19+G19+H19+I19+J19</f>
        <v>288</v>
      </c>
    </row>
    <row r="20" s="162" customFormat="true" ht="15.75" hidden="false" customHeight="false" outlineLevel="0" collapsed="false">
      <c r="A20" s="170" t="n">
        <v>2</v>
      </c>
      <c r="B20" s="171" t="s">
        <v>290</v>
      </c>
      <c r="C20" s="170" t="n">
        <v>2005</v>
      </c>
      <c r="D20" s="170" t="s">
        <v>190</v>
      </c>
      <c r="E20" s="170" t="n">
        <v>60</v>
      </c>
      <c r="F20" s="170"/>
      <c r="G20" s="170" t="n">
        <v>54</v>
      </c>
      <c r="H20" s="170"/>
      <c r="I20" s="172" t="n">
        <v>60</v>
      </c>
      <c r="J20" s="172" t="n">
        <v>60</v>
      </c>
      <c r="K20" s="172" t="n">
        <f aca="false">E20+F20+G20+H20+I20+J20</f>
        <v>234</v>
      </c>
    </row>
    <row r="21" s="162" customFormat="true" ht="15.75" hidden="false" customHeight="false" outlineLevel="0" collapsed="false">
      <c r="A21" s="170" t="n">
        <v>3</v>
      </c>
      <c r="B21" s="171" t="s">
        <v>294</v>
      </c>
      <c r="C21" s="170" t="n">
        <v>2005</v>
      </c>
      <c r="D21" s="170" t="s">
        <v>56</v>
      </c>
      <c r="E21" s="170" t="n">
        <v>40</v>
      </c>
      <c r="F21" s="170"/>
      <c r="G21" s="170" t="n">
        <v>60</v>
      </c>
      <c r="H21" s="170" t="n">
        <v>60</v>
      </c>
      <c r="I21" s="172" t="n">
        <v>43</v>
      </c>
      <c r="J21" s="172"/>
      <c r="K21" s="172" t="n">
        <f aca="false">E21+F21+G21+H21+I21+J21</f>
        <v>203</v>
      </c>
    </row>
    <row r="23" customFormat="false" ht="20.25" hidden="false" customHeight="false" outlineLevel="0" collapsed="false">
      <c r="A23" s="154" t="s">
        <v>7</v>
      </c>
      <c r="B23" s="119"/>
      <c r="C23" s="154" t="s">
        <v>1678</v>
      </c>
      <c r="D23" s="119"/>
      <c r="E23" s="154" t="s">
        <v>10</v>
      </c>
    </row>
    <row r="24" s="158" customFormat="true" ht="54" hidden="false" customHeight="true" outlineLevel="0" collapsed="false">
      <c r="A24" s="102" t="s">
        <v>44</v>
      </c>
      <c r="B24" s="102" t="s">
        <v>46</v>
      </c>
      <c r="C24" s="102" t="s">
        <v>1666</v>
      </c>
      <c r="D24" s="102" t="s">
        <v>1667</v>
      </c>
      <c r="E24" s="102" t="s">
        <v>1668</v>
      </c>
      <c r="F24" s="102" t="s">
        <v>1669</v>
      </c>
      <c r="G24" s="102" t="s">
        <v>1670</v>
      </c>
      <c r="H24" s="102" t="s">
        <v>1671</v>
      </c>
      <c r="I24" s="102" t="s">
        <v>1672</v>
      </c>
      <c r="J24" s="102" t="s">
        <v>1673</v>
      </c>
      <c r="K24" s="157" t="s">
        <v>1674</v>
      </c>
    </row>
    <row r="25" s="162" customFormat="true" ht="15.75" hidden="false" customHeight="false" outlineLevel="0" collapsed="false">
      <c r="A25" s="159" t="n">
        <v>1</v>
      </c>
      <c r="B25" s="160" t="s">
        <v>62</v>
      </c>
      <c r="C25" s="159" t="n">
        <v>2006</v>
      </c>
      <c r="D25" s="159" t="s">
        <v>63</v>
      </c>
      <c r="E25" s="159" t="n">
        <v>36</v>
      </c>
      <c r="F25" s="159" t="n">
        <v>60</v>
      </c>
      <c r="G25" s="159" t="n">
        <v>40</v>
      </c>
      <c r="H25" s="159" t="n">
        <v>43</v>
      </c>
      <c r="I25" s="161" t="n">
        <v>34</v>
      </c>
      <c r="J25" s="161" t="n">
        <v>54</v>
      </c>
      <c r="K25" s="161" t="n">
        <f aca="false">E25+F25+G25+H25+I25+J25</f>
        <v>267</v>
      </c>
    </row>
    <row r="26" s="162" customFormat="true" ht="15.75" hidden="false" customHeight="false" outlineLevel="0" collapsed="false">
      <c r="A26" s="159" t="n">
        <v>2</v>
      </c>
      <c r="B26" s="160" t="s">
        <v>55</v>
      </c>
      <c r="C26" s="159" t="n">
        <v>2005</v>
      </c>
      <c r="D26" s="159" t="s">
        <v>56</v>
      </c>
      <c r="E26" s="159" t="n">
        <v>54</v>
      </c>
      <c r="F26" s="159"/>
      <c r="G26" s="159" t="n">
        <v>48</v>
      </c>
      <c r="H26" s="159" t="n">
        <v>60</v>
      </c>
      <c r="I26" s="161" t="n">
        <v>60</v>
      </c>
      <c r="J26" s="161"/>
      <c r="K26" s="161" t="n">
        <f aca="false">E26+F26+G26+H26+I26+J26</f>
        <v>222</v>
      </c>
    </row>
    <row r="27" s="162" customFormat="true" ht="15.75" hidden="false" customHeight="false" outlineLevel="0" collapsed="false">
      <c r="A27" s="159" t="n">
        <v>3</v>
      </c>
      <c r="B27" s="160" t="s">
        <v>65</v>
      </c>
      <c r="C27" s="159" t="n">
        <v>2005</v>
      </c>
      <c r="D27" s="159" t="s">
        <v>54</v>
      </c>
      <c r="E27" s="159" t="n">
        <v>31</v>
      </c>
      <c r="F27" s="159" t="n">
        <v>48</v>
      </c>
      <c r="G27" s="159" t="n">
        <v>34</v>
      </c>
      <c r="H27" s="159" t="n">
        <v>32</v>
      </c>
      <c r="I27" s="161" t="n">
        <v>32</v>
      </c>
      <c r="J27" s="161" t="n">
        <v>43</v>
      </c>
      <c r="K27" s="161" t="n">
        <f aca="false">E27+F27+G27+H27+I27+J27</f>
        <v>220</v>
      </c>
    </row>
    <row r="29" customFormat="false" ht="20.25" hidden="false" customHeight="false" outlineLevel="0" collapsed="false">
      <c r="A29" s="173" t="s">
        <v>1679</v>
      </c>
      <c r="B29" s="174"/>
      <c r="C29" s="173"/>
      <c r="D29" s="175"/>
      <c r="E29" s="1"/>
    </row>
    <row r="30" s="158" customFormat="true" ht="54" hidden="false" customHeight="true" outlineLevel="0" collapsed="false">
      <c r="A30" s="102" t="s">
        <v>44</v>
      </c>
      <c r="B30" s="102" t="s">
        <v>46</v>
      </c>
      <c r="C30" s="102" t="s">
        <v>1666</v>
      </c>
      <c r="D30" s="102" t="s">
        <v>1667</v>
      </c>
      <c r="E30" s="102" t="s">
        <v>1668</v>
      </c>
      <c r="F30" s="102" t="s">
        <v>1669</v>
      </c>
      <c r="G30" s="102" t="s">
        <v>1670</v>
      </c>
      <c r="H30" s="102" t="s">
        <v>1671</v>
      </c>
      <c r="I30" s="102" t="s">
        <v>1672</v>
      </c>
      <c r="J30" s="102" t="s">
        <v>1673</v>
      </c>
      <c r="K30" s="157" t="s">
        <v>1674</v>
      </c>
    </row>
    <row r="31" s="162" customFormat="true" ht="15.75" hidden="false" customHeight="false" outlineLevel="0" collapsed="false">
      <c r="A31" s="170" t="n">
        <v>1</v>
      </c>
      <c r="B31" s="171" t="s">
        <v>187</v>
      </c>
      <c r="C31" s="170" t="n">
        <v>2003</v>
      </c>
      <c r="D31" s="170" t="s">
        <v>74</v>
      </c>
      <c r="E31" s="170" t="n">
        <v>60</v>
      </c>
      <c r="F31" s="170" t="n">
        <v>60</v>
      </c>
      <c r="G31" s="170" t="n">
        <v>60</v>
      </c>
      <c r="H31" s="170" t="n">
        <v>60</v>
      </c>
      <c r="I31" s="172" t="n">
        <v>60</v>
      </c>
      <c r="J31" s="172" t="n">
        <v>54</v>
      </c>
      <c r="K31" s="172" t="n">
        <f aca="false">E31+F31+G31+H31+I31+J31</f>
        <v>354</v>
      </c>
    </row>
    <row r="32" s="162" customFormat="true" ht="15.75" hidden="false" customHeight="false" outlineLevel="0" collapsed="false">
      <c r="A32" s="170" t="n">
        <v>2</v>
      </c>
      <c r="B32" s="171" t="s">
        <v>188</v>
      </c>
      <c r="C32" s="170" t="n">
        <v>2004</v>
      </c>
      <c r="D32" s="170" t="s">
        <v>54</v>
      </c>
      <c r="E32" s="170" t="n">
        <v>54</v>
      </c>
      <c r="F32" s="170" t="n">
        <v>54</v>
      </c>
      <c r="G32" s="170" t="n">
        <v>54</v>
      </c>
      <c r="H32" s="170" t="n">
        <v>38</v>
      </c>
      <c r="I32" s="172" t="n">
        <v>38</v>
      </c>
      <c r="J32" s="172"/>
      <c r="K32" s="172" t="n">
        <f aca="false">E32+F32+G32+H32+I32+J32</f>
        <v>238</v>
      </c>
    </row>
    <row r="33" s="162" customFormat="true" ht="15.75" hidden="false" customHeight="false" outlineLevel="0" collapsed="false">
      <c r="A33" s="170" t="n">
        <v>3</v>
      </c>
      <c r="B33" s="171" t="s">
        <v>202</v>
      </c>
      <c r="C33" s="170" t="n">
        <v>2004</v>
      </c>
      <c r="D33" s="170" t="s">
        <v>192</v>
      </c>
      <c r="E33" s="170" t="n">
        <v>26</v>
      </c>
      <c r="F33" s="170" t="n">
        <v>34</v>
      </c>
      <c r="G33" s="170" t="n">
        <v>34</v>
      </c>
      <c r="H33" s="170" t="n">
        <v>28</v>
      </c>
      <c r="I33" s="172" t="n">
        <v>43</v>
      </c>
      <c r="J33" s="172" t="n">
        <v>38</v>
      </c>
      <c r="K33" s="172" t="n">
        <f aca="false">E33+F33+G33+H33+I33+J33</f>
        <v>203</v>
      </c>
    </row>
    <row r="35" customFormat="false" ht="20.25" hidden="false" customHeight="false" outlineLevel="0" collapsed="false">
      <c r="A35" s="177" t="s">
        <v>1680</v>
      </c>
      <c r="B35" s="178"/>
      <c r="C35" s="178"/>
      <c r="D35" s="178"/>
      <c r="E35" s="1"/>
    </row>
    <row r="36" s="158" customFormat="true" ht="54" hidden="false" customHeight="true" outlineLevel="0" collapsed="false">
      <c r="A36" s="102" t="s">
        <v>44</v>
      </c>
      <c r="B36" s="102" t="s">
        <v>46</v>
      </c>
      <c r="C36" s="102" t="s">
        <v>1666</v>
      </c>
      <c r="D36" s="102" t="s">
        <v>1667</v>
      </c>
      <c r="E36" s="102" t="s">
        <v>1668</v>
      </c>
      <c r="F36" s="102" t="s">
        <v>1669</v>
      </c>
      <c r="G36" s="102" t="s">
        <v>1670</v>
      </c>
      <c r="H36" s="102" t="s">
        <v>1671</v>
      </c>
      <c r="I36" s="102" t="s">
        <v>1672</v>
      </c>
      <c r="J36" s="102" t="s">
        <v>1673</v>
      </c>
      <c r="K36" s="157" t="s">
        <v>1674</v>
      </c>
    </row>
    <row r="37" s="162" customFormat="true" ht="15.75" hidden="false" customHeight="false" outlineLevel="0" collapsed="false">
      <c r="A37" s="159" t="n">
        <v>1</v>
      </c>
      <c r="B37" s="160" t="s">
        <v>285</v>
      </c>
      <c r="C37" s="159" t="n">
        <v>2004</v>
      </c>
      <c r="D37" s="159" t="s">
        <v>190</v>
      </c>
      <c r="E37" s="159" t="n">
        <v>40</v>
      </c>
      <c r="F37" s="159" t="n">
        <v>38</v>
      </c>
      <c r="G37" s="159" t="n">
        <v>48</v>
      </c>
      <c r="H37" s="159" t="n">
        <v>26</v>
      </c>
      <c r="I37" s="161" t="n">
        <v>31</v>
      </c>
      <c r="J37" s="161" t="n">
        <v>30</v>
      </c>
      <c r="K37" s="161" t="n">
        <f aca="false">E37+F37+G37+H37+I37+J37</f>
        <v>213</v>
      </c>
    </row>
    <row r="38" s="162" customFormat="true" ht="15.75" hidden="false" customHeight="false" outlineLevel="0" collapsed="false">
      <c r="A38" s="159" t="n">
        <v>2</v>
      </c>
      <c r="B38" s="160" t="s">
        <v>284</v>
      </c>
      <c r="C38" s="159" t="n">
        <v>2003</v>
      </c>
      <c r="D38" s="159" t="s">
        <v>63</v>
      </c>
      <c r="E38" s="159" t="n">
        <v>43</v>
      </c>
      <c r="F38" s="159" t="n">
        <v>43</v>
      </c>
      <c r="G38" s="159" t="n">
        <v>54</v>
      </c>
      <c r="H38" s="159" t="n">
        <v>24</v>
      </c>
      <c r="I38" s="161"/>
      <c r="J38" s="161" t="n">
        <v>26</v>
      </c>
      <c r="K38" s="161" t="n">
        <f aca="false">E38+F38+G38+H38+I38+J38</f>
        <v>190</v>
      </c>
    </row>
    <row r="39" s="162" customFormat="true" ht="15.75" hidden="false" customHeight="false" outlineLevel="0" collapsed="false">
      <c r="A39" s="159" t="n">
        <v>3</v>
      </c>
      <c r="B39" s="160" t="s">
        <v>594</v>
      </c>
      <c r="C39" s="159" t="n">
        <v>2004</v>
      </c>
      <c r="D39" s="159" t="s">
        <v>577</v>
      </c>
      <c r="E39" s="159"/>
      <c r="F39" s="159" t="n">
        <v>60</v>
      </c>
      <c r="G39" s="159"/>
      <c r="H39" s="159" t="n">
        <v>40</v>
      </c>
      <c r="I39" s="161"/>
      <c r="J39" s="161" t="n">
        <v>54</v>
      </c>
      <c r="K39" s="161" t="n">
        <f aca="false">E39+F39+G39+H39+I39+J39</f>
        <v>154</v>
      </c>
    </row>
    <row r="41" customFormat="false" ht="20.25" hidden="false" customHeight="false" outlineLevel="0" collapsed="false">
      <c r="A41" s="173" t="s">
        <v>1681</v>
      </c>
      <c r="B41" s="174"/>
      <c r="C41" s="173"/>
      <c r="D41" s="175"/>
      <c r="E41" s="1"/>
    </row>
    <row r="42" s="158" customFormat="true" ht="54" hidden="false" customHeight="true" outlineLevel="0" collapsed="false">
      <c r="A42" s="102" t="s">
        <v>44</v>
      </c>
      <c r="B42" s="102" t="s">
        <v>46</v>
      </c>
      <c r="C42" s="102" t="s">
        <v>1666</v>
      </c>
      <c r="D42" s="102" t="s">
        <v>1667</v>
      </c>
      <c r="E42" s="102" t="s">
        <v>1668</v>
      </c>
      <c r="F42" s="102" t="s">
        <v>1669</v>
      </c>
      <c r="G42" s="102" t="s">
        <v>1670</v>
      </c>
      <c r="H42" s="102" t="s">
        <v>1671</v>
      </c>
      <c r="I42" s="102" t="s">
        <v>1672</v>
      </c>
      <c r="J42" s="102" t="s">
        <v>1673</v>
      </c>
      <c r="K42" s="157" t="s">
        <v>1674</v>
      </c>
    </row>
    <row r="43" s="162" customFormat="true" ht="15.75" hidden="false" customHeight="false" outlineLevel="0" collapsed="false">
      <c r="A43" s="170" t="n">
        <v>1</v>
      </c>
      <c r="B43" s="171" t="s">
        <v>212</v>
      </c>
      <c r="C43" s="170" t="n">
        <v>2001</v>
      </c>
      <c r="D43" s="170" t="s">
        <v>192</v>
      </c>
      <c r="E43" s="170" t="n">
        <v>54</v>
      </c>
      <c r="F43" s="170"/>
      <c r="G43" s="170" t="n">
        <v>60</v>
      </c>
      <c r="H43" s="170" t="n">
        <v>54</v>
      </c>
      <c r="I43" s="172" t="n">
        <v>38</v>
      </c>
      <c r="J43" s="172" t="n">
        <v>48</v>
      </c>
      <c r="K43" s="172" t="n">
        <f aca="false">E43+F43+G43+H43+I43+J43</f>
        <v>254</v>
      </c>
    </row>
    <row r="44" s="162" customFormat="true" ht="15.75" hidden="false" customHeight="false" outlineLevel="0" collapsed="false">
      <c r="A44" s="170" t="n">
        <v>2</v>
      </c>
      <c r="B44" s="171" t="s">
        <v>211</v>
      </c>
      <c r="C44" s="170" t="n">
        <v>2002</v>
      </c>
      <c r="D44" s="170" t="s">
        <v>192</v>
      </c>
      <c r="E44" s="170" t="n">
        <v>60</v>
      </c>
      <c r="F44" s="170"/>
      <c r="G44" s="170"/>
      <c r="H44" s="170" t="n">
        <v>60</v>
      </c>
      <c r="I44" s="172" t="n">
        <v>60</v>
      </c>
      <c r="J44" s="172" t="n">
        <v>60</v>
      </c>
      <c r="K44" s="172" t="n">
        <f aca="false">E44+F44+G44+H44+I44+J44</f>
        <v>240</v>
      </c>
    </row>
    <row r="45" s="162" customFormat="true" ht="15.75" hidden="false" customHeight="false" outlineLevel="0" collapsed="false">
      <c r="A45" s="170" t="n">
        <v>3</v>
      </c>
      <c r="B45" s="171" t="s">
        <v>214</v>
      </c>
      <c r="C45" s="170" t="n">
        <v>2002</v>
      </c>
      <c r="D45" s="170" t="s">
        <v>192</v>
      </c>
      <c r="E45" s="170" t="n">
        <v>43</v>
      </c>
      <c r="F45" s="170"/>
      <c r="G45" s="170" t="n">
        <v>48</v>
      </c>
      <c r="H45" s="170" t="n">
        <v>48</v>
      </c>
      <c r="I45" s="172" t="n">
        <v>36</v>
      </c>
      <c r="J45" s="172" t="n">
        <v>54</v>
      </c>
      <c r="K45" s="172" t="n">
        <f aca="false">E45+F45+G45+H45+I45+J45</f>
        <v>229</v>
      </c>
    </row>
    <row r="46" customFormat="false" ht="13.5" hidden="false" customHeight="true" outlineLevel="0" collapsed="false"/>
    <row r="47" customFormat="false" ht="20.25" hidden="false" customHeight="false" outlineLevel="0" collapsed="false">
      <c r="A47" s="177" t="s">
        <v>1682</v>
      </c>
      <c r="B47" s="178"/>
      <c r="C47" s="178"/>
      <c r="D47" s="178"/>
      <c r="E47" s="1"/>
    </row>
    <row r="48" s="158" customFormat="true" ht="54" hidden="false" customHeight="true" outlineLevel="0" collapsed="false">
      <c r="A48" s="102" t="s">
        <v>44</v>
      </c>
      <c r="B48" s="102" t="s">
        <v>46</v>
      </c>
      <c r="C48" s="102" t="s">
        <v>1666</v>
      </c>
      <c r="D48" s="102" t="s">
        <v>1667</v>
      </c>
      <c r="E48" s="102" t="s">
        <v>1668</v>
      </c>
      <c r="F48" s="102" t="s">
        <v>1669</v>
      </c>
      <c r="G48" s="102" t="s">
        <v>1670</v>
      </c>
      <c r="H48" s="102" t="s">
        <v>1671</v>
      </c>
      <c r="I48" s="102" t="s">
        <v>1672</v>
      </c>
      <c r="J48" s="102" t="s">
        <v>1673</v>
      </c>
      <c r="K48" s="157" t="s">
        <v>1674</v>
      </c>
    </row>
    <row r="49" s="162" customFormat="true" ht="15.75" hidden="false" customHeight="false" outlineLevel="0" collapsed="false">
      <c r="A49" s="159" t="n">
        <v>1</v>
      </c>
      <c r="B49" s="160" t="s">
        <v>271</v>
      </c>
      <c r="C49" s="159" t="n">
        <v>2002</v>
      </c>
      <c r="D49" s="159" t="s">
        <v>190</v>
      </c>
      <c r="E49" s="159" t="n">
        <v>43</v>
      </c>
      <c r="F49" s="159" t="n">
        <v>60</v>
      </c>
      <c r="G49" s="159" t="n">
        <v>54</v>
      </c>
      <c r="H49" s="159" t="n">
        <v>48</v>
      </c>
      <c r="I49" s="161" t="n">
        <v>38</v>
      </c>
      <c r="J49" s="161" t="n">
        <v>40</v>
      </c>
      <c r="K49" s="161" t="n">
        <f aca="false">E49+F49+G49+H49+I49+J49</f>
        <v>283</v>
      </c>
    </row>
    <row r="50" s="162" customFormat="true" ht="15.75" hidden="false" customHeight="false" outlineLevel="0" collapsed="false">
      <c r="A50" s="159" t="n">
        <v>2</v>
      </c>
      <c r="B50" s="160" t="s">
        <v>270</v>
      </c>
      <c r="C50" s="159" t="n">
        <v>2002</v>
      </c>
      <c r="D50" s="159" t="s">
        <v>192</v>
      </c>
      <c r="E50" s="159" t="n">
        <v>48</v>
      </c>
      <c r="F50" s="159"/>
      <c r="G50" s="159" t="n">
        <v>60</v>
      </c>
      <c r="H50" s="159" t="n">
        <v>54</v>
      </c>
      <c r="I50" s="161" t="n">
        <v>48</v>
      </c>
      <c r="J50" s="161" t="n">
        <v>48</v>
      </c>
      <c r="K50" s="161" t="n">
        <f aca="false">E50+F50+G50+H50+I50+J50</f>
        <v>258</v>
      </c>
    </row>
    <row r="51" s="162" customFormat="true" ht="15.75" hidden="false" customHeight="false" outlineLevel="0" collapsed="false">
      <c r="A51" s="159" t="n">
        <v>3</v>
      </c>
      <c r="B51" s="160" t="s">
        <v>273</v>
      </c>
      <c r="C51" s="159" t="n">
        <v>2001</v>
      </c>
      <c r="D51" s="159" t="s">
        <v>54</v>
      </c>
      <c r="E51" s="159" t="n">
        <v>38</v>
      </c>
      <c r="F51" s="159" t="n">
        <v>54</v>
      </c>
      <c r="G51" s="159" t="n">
        <v>48</v>
      </c>
      <c r="H51" s="159" t="n">
        <v>36</v>
      </c>
      <c r="I51" s="161" t="n">
        <v>36</v>
      </c>
      <c r="J51" s="161" t="n">
        <v>43</v>
      </c>
      <c r="K51" s="161" t="n">
        <f aca="false">E51+F51+G51+H51+I51+J51</f>
        <v>255</v>
      </c>
    </row>
    <row r="53" customFormat="false" ht="20.25" hidden="false" customHeight="false" outlineLevel="0" collapsed="false">
      <c r="A53" s="173" t="s">
        <v>1683</v>
      </c>
      <c r="B53" s="174"/>
      <c r="C53" s="173"/>
      <c r="D53" s="175"/>
      <c r="E53" s="1"/>
    </row>
    <row r="54" s="158" customFormat="true" ht="54" hidden="false" customHeight="true" outlineLevel="0" collapsed="false">
      <c r="A54" s="102" t="s">
        <v>44</v>
      </c>
      <c r="B54" s="102" t="s">
        <v>46</v>
      </c>
      <c r="C54" s="102" t="s">
        <v>1666</v>
      </c>
      <c r="D54" s="102" t="s">
        <v>1667</v>
      </c>
      <c r="E54" s="102" t="s">
        <v>1668</v>
      </c>
      <c r="F54" s="102" t="s">
        <v>1669</v>
      </c>
      <c r="G54" s="102" t="s">
        <v>1670</v>
      </c>
      <c r="H54" s="102" t="s">
        <v>1671</v>
      </c>
      <c r="I54" s="102" t="s">
        <v>1672</v>
      </c>
      <c r="J54" s="102" t="s">
        <v>1673</v>
      </c>
      <c r="K54" s="157" t="s">
        <v>1674</v>
      </c>
    </row>
    <row r="55" s="162" customFormat="true" ht="15.75" hidden="false" customHeight="false" outlineLevel="0" collapsed="false">
      <c r="A55" s="170" t="n">
        <v>1</v>
      </c>
      <c r="B55" s="171" t="s">
        <v>260</v>
      </c>
      <c r="C55" s="170" t="n">
        <v>1990</v>
      </c>
      <c r="D55" s="170" t="s">
        <v>255</v>
      </c>
      <c r="E55" s="170" t="n">
        <v>60</v>
      </c>
      <c r="F55" s="170" t="n">
        <v>60</v>
      </c>
      <c r="G55" s="170"/>
      <c r="H55" s="170" t="n">
        <v>60</v>
      </c>
      <c r="I55" s="172" t="n">
        <v>60</v>
      </c>
      <c r="J55" s="172"/>
      <c r="K55" s="172" t="n">
        <f aca="false">E55+F55+G55+H55+I55+J55</f>
        <v>240</v>
      </c>
    </row>
    <row r="56" s="162" customFormat="true" ht="15.75" hidden="false" customHeight="false" outlineLevel="0" collapsed="false">
      <c r="A56" s="170" t="n">
        <v>2</v>
      </c>
      <c r="B56" s="171" t="s">
        <v>261</v>
      </c>
      <c r="C56" s="170" t="n">
        <v>1991</v>
      </c>
      <c r="D56" s="170" t="s">
        <v>192</v>
      </c>
      <c r="E56" s="170" t="n">
        <v>54</v>
      </c>
      <c r="F56" s="170"/>
      <c r="G56" s="170" t="n">
        <v>60</v>
      </c>
      <c r="H56" s="170" t="n">
        <v>48</v>
      </c>
      <c r="I56" s="172"/>
      <c r="J56" s="172"/>
      <c r="K56" s="172" t="n">
        <f aca="false">E56+F56+G56+H56+I56+J56</f>
        <v>162</v>
      </c>
    </row>
    <row r="57" s="162" customFormat="true" ht="15.75" hidden="false" customHeight="false" outlineLevel="0" collapsed="false">
      <c r="A57" s="170" t="n">
        <v>3</v>
      </c>
      <c r="B57" s="171" t="s">
        <v>1282</v>
      </c>
      <c r="C57" s="170" t="n">
        <v>1993</v>
      </c>
      <c r="D57" s="170" t="s">
        <v>1283</v>
      </c>
      <c r="E57" s="170"/>
      <c r="F57" s="170"/>
      <c r="G57" s="170"/>
      <c r="H57" s="170"/>
      <c r="I57" s="172" t="n">
        <v>54</v>
      </c>
      <c r="J57" s="172" t="n">
        <v>60</v>
      </c>
      <c r="K57" s="172" t="n">
        <f aca="false">E57+F57+G57+H57+I57+J57</f>
        <v>114</v>
      </c>
    </row>
    <row r="59" customFormat="false" ht="20.25" hidden="false" customHeight="false" outlineLevel="0" collapsed="false">
      <c r="A59" s="177" t="s">
        <v>1684</v>
      </c>
      <c r="B59" s="178"/>
      <c r="C59" s="178"/>
      <c r="D59" s="178"/>
    </row>
    <row r="60" s="158" customFormat="true" ht="54" hidden="false" customHeight="true" outlineLevel="0" collapsed="false">
      <c r="A60" s="102" t="s">
        <v>44</v>
      </c>
      <c r="B60" s="102" t="s">
        <v>46</v>
      </c>
      <c r="C60" s="102" t="s">
        <v>1666</v>
      </c>
      <c r="D60" s="102" t="s">
        <v>1667</v>
      </c>
      <c r="E60" s="102" t="s">
        <v>1668</v>
      </c>
      <c r="F60" s="102" t="s">
        <v>1669</v>
      </c>
      <c r="G60" s="102" t="s">
        <v>1670</v>
      </c>
      <c r="H60" s="102" t="s">
        <v>1671</v>
      </c>
      <c r="I60" s="102" t="s">
        <v>1672</v>
      </c>
      <c r="J60" s="102" t="s">
        <v>1673</v>
      </c>
      <c r="K60" s="157" t="s">
        <v>1674</v>
      </c>
    </row>
    <row r="61" s="162" customFormat="true" ht="15.75" hidden="false" customHeight="false" outlineLevel="0" collapsed="false">
      <c r="A61" s="159" t="n">
        <v>1</v>
      </c>
      <c r="B61" s="160" t="s">
        <v>433</v>
      </c>
      <c r="C61" s="159" t="n">
        <v>1994</v>
      </c>
      <c r="D61" s="159" t="s">
        <v>227</v>
      </c>
      <c r="E61" s="159"/>
      <c r="F61" s="159" t="n">
        <v>60</v>
      </c>
      <c r="G61" s="159" t="n">
        <v>60</v>
      </c>
      <c r="H61" s="159" t="n">
        <v>54</v>
      </c>
      <c r="I61" s="161" t="n">
        <v>60</v>
      </c>
      <c r="J61" s="161" t="n">
        <v>48</v>
      </c>
      <c r="K61" s="161" t="n">
        <f aca="false">E61+F61+G61+H61+I61+J61</f>
        <v>282</v>
      </c>
    </row>
    <row r="62" s="162" customFormat="true" ht="15.75" hidden="false" customHeight="false" outlineLevel="0" collapsed="false">
      <c r="A62" s="159" t="n">
        <v>2</v>
      </c>
      <c r="B62" s="160" t="s">
        <v>249</v>
      </c>
      <c r="C62" s="159" t="n">
        <v>2000</v>
      </c>
      <c r="D62" s="159" t="s">
        <v>240</v>
      </c>
      <c r="E62" s="159"/>
      <c r="F62" s="159" t="n">
        <v>54</v>
      </c>
      <c r="G62" s="159"/>
      <c r="H62" s="159" t="n">
        <v>48</v>
      </c>
      <c r="I62" s="161" t="n">
        <v>48</v>
      </c>
      <c r="J62" s="161"/>
      <c r="K62" s="161" t="n">
        <f aca="false">E62+F62+G62+H62+I62+J62</f>
        <v>150</v>
      </c>
    </row>
    <row r="63" s="162" customFormat="true" ht="15.75" hidden="false" customHeight="false" outlineLevel="0" collapsed="false">
      <c r="A63" s="159" t="n">
        <v>3</v>
      </c>
      <c r="B63" s="160" t="s">
        <v>245</v>
      </c>
      <c r="C63" s="159" t="n">
        <v>1993</v>
      </c>
      <c r="D63" s="159" t="s">
        <v>223</v>
      </c>
      <c r="E63" s="159" t="n">
        <v>60</v>
      </c>
      <c r="F63" s="159"/>
      <c r="G63" s="159"/>
      <c r="H63" s="159"/>
      <c r="I63" s="161"/>
      <c r="J63" s="161" t="n">
        <v>60</v>
      </c>
      <c r="K63" s="161" t="n">
        <f aca="false">E63+F63+G63+H63+I63+J63</f>
        <v>120</v>
      </c>
    </row>
    <row r="65" customFormat="false" ht="20.25" hidden="false" customHeight="false" outlineLevel="0" collapsed="false">
      <c r="A65" s="173" t="s">
        <v>1685</v>
      </c>
      <c r="B65" s="174"/>
      <c r="C65" s="173"/>
      <c r="D65" s="175"/>
      <c r="E65" s="1"/>
    </row>
    <row r="66" s="158" customFormat="true" ht="54" hidden="false" customHeight="true" outlineLevel="0" collapsed="false">
      <c r="A66" s="102" t="s">
        <v>44</v>
      </c>
      <c r="B66" s="102" t="s">
        <v>46</v>
      </c>
      <c r="C66" s="102" t="s">
        <v>1666</v>
      </c>
      <c r="D66" s="102" t="s">
        <v>1667</v>
      </c>
      <c r="E66" s="102" t="s">
        <v>1668</v>
      </c>
      <c r="F66" s="102" t="s">
        <v>1669</v>
      </c>
      <c r="G66" s="102" t="s">
        <v>1670</v>
      </c>
      <c r="H66" s="102" t="s">
        <v>1671</v>
      </c>
      <c r="I66" s="102" t="s">
        <v>1672</v>
      </c>
      <c r="J66" s="102" t="s">
        <v>1673</v>
      </c>
      <c r="K66" s="157" t="s">
        <v>1674</v>
      </c>
    </row>
    <row r="67" s="162" customFormat="true" ht="15.75" hidden="false" customHeight="false" outlineLevel="0" collapsed="false">
      <c r="A67" s="170" t="n">
        <v>1</v>
      </c>
      <c r="B67" s="171" t="s">
        <v>253</v>
      </c>
      <c r="C67" s="170" t="n">
        <v>1980</v>
      </c>
      <c r="D67" s="170" t="s">
        <v>227</v>
      </c>
      <c r="E67" s="170" t="n">
        <v>60</v>
      </c>
      <c r="F67" s="170"/>
      <c r="G67" s="170"/>
      <c r="H67" s="170" t="n">
        <v>60</v>
      </c>
      <c r="I67" s="172" t="n">
        <v>60</v>
      </c>
      <c r="J67" s="172" t="n">
        <v>60</v>
      </c>
      <c r="K67" s="172" t="n">
        <f aca="false">E67+F67+G67+H67+I67+J67</f>
        <v>240</v>
      </c>
    </row>
    <row r="68" s="162" customFormat="true" ht="15.75" hidden="false" customHeight="false" outlineLevel="0" collapsed="false">
      <c r="A68" s="170" t="n">
        <v>2</v>
      </c>
      <c r="B68" s="171" t="s">
        <v>254</v>
      </c>
      <c r="C68" s="170" t="n">
        <v>1986</v>
      </c>
      <c r="D68" s="170" t="s">
        <v>255</v>
      </c>
      <c r="E68" s="170" t="n">
        <v>54</v>
      </c>
      <c r="F68" s="170" t="n">
        <v>60</v>
      </c>
      <c r="G68" s="170"/>
      <c r="H68" s="170" t="n">
        <v>54</v>
      </c>
      <c r="I68" s="172"/>
      <c r="J68" s="172"/>
      <c r="K68" s="172" t="n">
        <f aca="false">E68+F68+G68+H68+I68+J68</f>
        <v>168</v>
      </c>
    </row>
    <row r="69" s="162" customFormat="true" ht="15.75" hidden="false" customHeight="false" outlineLevel="0" collapsed="false">
      <c r="A69" s="170" t="n">
        <v>3</v>
      </c>
      <c r="B69" s="171" t="s">
        <v>773</v>
      </c>
      <c r="C69" s="170" t="n">
        <v>1986</v>
      </c>
      <c r="D69" s="170" t="s">
        <v>223</v>
      </c>
      <c r="E69" s="170"/>
      <c r="F69" s="170" t="n">
        <v>54</v>
      </c>
      <c r="G69" s="170"/>
      <c r="H69" s="170"/>
      <c r="I69" s="172" t="n">
        <v>54</v>
      </c>
      <c r="J69" s="172" t="n">
        <v>48</v>
      </c>
      <c r="K69" s="172" t="n">
        <f aca="false">E69+F69+G69+H69+I69+J69</f>
        <v>156</v>
      </c>
    </row>
    <row r="71" customFormat="false" ht="20.25" hidden="false" customHeight="false" outlineLevel="0" collapsed="false">
      <c r="A71" s="177" t="s">
        <v>1686</v>
      </c>
      <c r="B71" s="178"/>
      <c r="C71" s="178"/>
      <c r="D71" s="178"/>
      <c r="E71" s="1"/>
    </row>
    <row r="72" s="158" customFormat="true" ht="54" hidden="false" customHeight="true" outlineLevel="0" collapsed="false">
      <c r="A72" s="102" t="s">
        <v>44</v>
      </c>
      <c r="B72" s="102" t="s">
        <v>46</v>
      </c>
      <c r="C72" s="102" t="s">
        <v>1666</v>
      </c>
      <c r="D72" s="102" t="s">
        <v>1667</v>
      </c>
      <c r="E72" s="102" t="s">
        <v>1668</v>
      </c>
      <c r="F72" s="102" t="s">
        <v>1669</v>
      </c>
      <c r="G72" s="102" t="s">
        <v>1670</v>
      </c>
      <c r="H72" s="102" t="s">
        <v>1671</v>
      </c>
      <c r="I72" s="102" t="s">
        <v>1672</v>
      </c>
      <c r="J72" s="102" t="s">
        <v>1673</v>
      </c>
      <c r="K72" s="157" t="s">
        <v>1674</v>
      </c>
    </row>
    <row r="73" s="162" customFormat="true" ht="15.75" hidden="false" customHeight="false" outlineLevel="0" collapsed="false">
      <c r="A73" s="159" t="n">
        <v>1</v>
      </c>
      <c r="B73" s="160" t="s">
        <v>437</v>
      </c>
      <c r="C73" s="159" t="n">
        <v>1987</v>
      </c>
      <c r="D73" s="159" t="s">
        <v>227</v>
      </c>
      <c r="E73" s="159"/>
      <c r="F73" s="159" t="n">
        <v>60</v>
      </c>
      <c r="G73" s="159" t="n">
        <v>60</v>
      </c>
      <c r="H73" s="159"/>
      <c r="I73" s="161"/>
      <c r="J73" s="161" t="n">
        <v>50</v>
      </c>
      <c r="K73" s="161" t="n">
        <f aca="false">E73+F73+G73+H73+I73+J73</f>
        <v>170</v>
      </c>
    </row>
    <row r="74" s="162" customFormat="true" ht="15.75" hidden="false" customHeight="false" outlineLevel="0" collapsed="false">
      <c r="A74" s="159" t="n">
        <v>2</v>
      </c>
      <c r="B74" s="160" t="s">
        <v>251</v>
      </c>
      <c r="C74" s="159" t="n">
        <v>1984</v>
      </c>
      <c r="D74" s="159" t="s">
        <v>223</v>
      </c>
      <c r="E74" s="159" t="n">
        <v>60</v>
      </c>
      <c r="F74" s="159"/>
      <c r="G74" s="159"/>
      <c r="H74" s="159"/>
      <c r="I74" s="161"/>
      <c r="J74" s="161" t="n">
        <v>54</v>
      </c>
      <c r="K74" s="161" t="n">
        <f aca="false">E74+F74+G74+H74+I74+J74</f>
        <v>114</v>
      </c>
    </row>
    <row r="75" customFormat="false" ht="14.25" hidden="false" customHeight="false" outlineLevel="0" collapsed="false">
      <c r="B75" s="180"/>
      <c r="L75" s="181"/>
      <c r="M75" s="158"/>
      <c r="N75" s="158"/>
      <c r="O75" s="158"/>
    </row>
    <row r="76" customFormat="false" ht="20.25" hidden="false" customHeight="false" outlineLevel="0" collapsed="false">
      <c r="A76" s="173" t="s">
        <v>1687</v>
      </c>
      <c r="B76" s="174"/>
      <c r="C76" s="173"/>
      <c r="D76" s="175"/>
      <c r="E76" s="1"/>
    </row>
    <row r="77" s="158" customFormat="true" ht="54" hidden="false" customHeight="true" outlineLevel="0" collapsed="false">
      <c r="A77" s="102" t="s">
        <v>44</v>
      </c>
      <c r="B77" s="102" t="s">
        <v>46</v>
      </c>
      <c r="C77" s="102" t="s">
        <v>1666</v>
      </c>
      <c r="D77" s="102" t="s">
        <v>1667</v>
      </c>
      <c r="E77" s="102" t="s">
        <v>1668</v>
      </c>
      <c r="F77" s="102" t="s">
        <v>1669</v>
      </c>
      <c r="G77" s="102" t="s">
        <v>1670</v>
      </c>
      <c r="H77" s="102" t="s">
        <v>1671</v>
      </c>
      <c r="I77" s="102" t="s">
        <v>1672</v>
      </c>
      <c r="J77" s="102" t="s">
        <v>1673</v>
      </c>
      <c r="K77" s="157" t="s">
        <v>1674</v>
      </c>
    </row>
    <row r="78" s="162" customFormat="true" ht="15.75" hidden="false" customHeight="false" outlineLevel="0" collapsed="false">
      <c r="A78" s="170" t="n">
        <v>1</v>
      </c>
      <c r="B78" s="171" t="s">
        <v>230</v>
      </c>
      <c r="C78" s="170" t="n">
        <v>1979</v>
      </c>
      <c r="D78" s="170" t="s">
        <v>223</v>
      </c>
      <c r="E78" s="170" t="n">
        <v>36</v>
      </c>
      <c r="F78" s="170" t="n">
        <v>43</v>
      </c>
      <c r="G78" s="170" t="n">
        <v>54</v>
      </c>
      <c r="H78" s="170" t="n">
        <v>48</v>
      </c>
      <c r="I78" s="172" t="n">
        <v>48</v>
      </c>
      <c r="J78" s="172" t="n">
        <v>40</v>
      </c>
      <c r="K78" s="172" t="n">
        <f aca="false">E78+F78+G78+H78+I78+J78</f>
        <v>269</v>
      </c>
    </row>
    <row r="79" s="162" customFormat="true" ht="15.75" hidden="false" customHeight="false" outlineLevel="0" collapsed="false">
      <c r="A79" s="170" t="n">
        <v>2</v>
      </c>
      <c r="B79" s="171" t="s">
        <v>228</v>
      </c>
      <c r="C79" s="170" t="n">
        <v>1973</v>
      </c>
      <c r="D79" s="170" t="s">
        <v>229</v>
      </c>
      <c r="E79" s="170" t="n">
        <v>38</v>
      </c>
      <c r="F79" s="170" t="n">
        <v>60</v>
      </c>
      <c r="G79" s="170" t="n">
        <v>60</v>
      </c>
      <c r="H79" s="170" t="n">
        <v>54</v>
      </c>
      <c r="I79" s="172" t="n">
        <v>54</v>
      </c>
      <c r="J79" s="172"/>
      <c r="K79" s="172" t="n">
        <f aca="false">E79+F79+G79+H79+I79+J79</f>
        <v>266</v>
      </c>
    </row>
    <row r="80" s="162" customFormat="true" ht="15.75" hidden="false" customHeight="false" outlineLevel="0" collapsed="false">
      <c r="A80" s="170" t="n">
        <v>3</v>
      </c>
      <c r="B80" s="171" t="s">
        <v>226</v>
      </c>
      <c r="C80" s="170" t="n">
        <v>1975</v>
      </c>
      <c r="D80" s="170" t="s">
        <v>227</v>
      </c>
      <c r="E80" s="170" t="n">
        <v>40</v>
      </c>
      <c r="F80" s="170" t="n">
        <v>48</v>
      </c>
      <c r="G80" s="170"/>
      <c r="H80" s="170"/>
      <c r="I80" s="172" t="n">
        <v>43</v>
      </c>
      <c r="J80" s="172" t="n">
        <v>36</v>
      </c>
      <c r="K80" s="172" t="n">
        <f aca="false">E80+F80+G80+H80+I80+J80</f>
        <v>167</v>
      </c>
    </row>
    <row r="82" customFormat="false" ht="20.25" hidden="false" customHeight="false" outlineLevel="0" collapsed="false">
      <c r="A82" s="177" t="s">
        <v>1688</v>
      </c>
      <c r="B82" s="178"/>
      <c r="C82" s="178"/>
      <c r="D82" s="178"/>
      <c r="E82" s="1"/>
    </row>
    <row r="83" s="158" customFormat="true" ht="54" hidden="false" customHeight="true" outlineLevel="0" collapsed="false">
      <c r="A83" s="102" t="s">
        <v>44</v>
      </c>
      <c r="B83" s="102" t="s">
        <v>46</v>
      </c>
      <c r="C83" s="102" t="s">
        <v>1666</v>
      </c>
      <c r="D83" s="102" t="s">
        <v>1667</v>
      </c>
      <c r="E83" s="102" t="s">
        <v>1668</v>
      </c>
      <c r="F83" s="102" t="s">
        <v>1669</v>
      </c>
      <c r="G83" s="102" t="s">
        <v>1670</v>
      </c>
      <c r="H83" s="102" t="s">
        <v>1671</v>
      </c>
      <c r="I83" s="102" t="s">
        <v>1672</v>
      </c>
      <c r="J83" s="102" t="s">
        <v>1673</v>
      </c>
      <c r="K83" s="157" t="s">
        <v>1674</v>
      </c>
    </row>
    <row r="84" s="162" customFormat="true" ht="15.75" hidden="false" customHeight="false" outlineLevel="0" collapsed="false">
      <c r="A84" s="159" t="n">
        <v>1</v>
      </c>
      <c r="B84" s="160" t="s">
        <v>647</v>
      </c>
      <c r="C84" s="159" t="n">
        <v>1975</v>
      </c>
      <c r="D84" s="159" t="s">
        <v>370</v>
      </c>
      <c r="E84" s="159"/>
      <c r="F84" s="159" t="n">
        <v>60</v>
      </c>
      <c r="G84" s="159"/>
      <c r="H84" s="159"/>
      <c r="I84" s="161" t="n">
        <v>60</v>
      </c>
      <c r="J84" s="161"/>
      <c r="K84" s="161" t="n">
        <f aca="false">E84+F84+G84+H84+I84+J84</f>
        <v>120</v>
      </c>
    </row>
    <row r="85" s="162" customFormat="true" ht="15.75" hidden="false" customHeight="false" outlineLevel="0" collapsed="false">
      <c r="A85" s="165"/>
      <c r="B85" s="33"/>
      <c r="C85" s="165"/>
      <c r="D85" s="165"/>
      <c r="E85" s="165"/>
      <c r="F85" s="165"/>
      <c r="G85" s="165"/>
      <c r="H85" s="165"/>
      <c r="I85" s="165"/>
      <c r="J85" s="166"/>
      <c r="K85" s="167"/>
    </row>
    <row r="87" customFormat="false" ht="20.25" hidden="false" customHeight="false" outlineLevel="0" collapsed="false">
      <c r="A87" s="173" t="s">
        <v>1689</v>
      </c>
      <c r="B87" s="174"/>
      <c r="C87" s="173"/>
      <c r="D87" s="175"/>
      <c r="E87" s="1"/>
    </row>
    <row r="88" s="158" customFormat="true" ht="54" hidden="false" customHeight="true" outlineLevel="0" collapsed="false">
      <c r="A88" s="102" t="s">
        <v>44</v>
      </c>
      <c r="B88" s="102" t="s">
        <v>46</v>
      </c>
      <c r="C88" s="102" t="s">
        <v>1666</v>
      </c>
      <c r="D88" s="102" t="s">
        <v>1667</v>
      </c>
      <c r="E88" s="102" t="s">
        <v>1668</v>
      </c>
      <c r="F88" s="102" t="s">
        <v>1669</v>
      </c>
      <c r="G88" s="102" t="s">
        <v>1670</v>
      </c>
      <c r="H88" s="102" t="s">
        <v>1671</v>
      </c>
      <c r="I88" s="102" t="s">
        <v>1672</v>
      </c>
      <c r="J88" s="102" t="s">
        <v>1673</v>
      </c>
      <c r="K88" s="157" t="s">
        <v>1674</v>
      </c>
    </row>
    <row r="89" s="162" customFormat="true" ht="15.75" hidden="false" customHeight="false" outlineLevel="0" collapsed="false">
      <c r="A89" s="170" t="n">
        <v>1</v>
      </c>
      <c r="B89" s="171" t="s">
        <v>242</v>
      </c>
      <c r="C89" s="170" t="n">
        <v>1966</v>
      </c>
      <c r="D89" s="170" t="s">
        <v>233</v>
      </c>
      <c r="E89" s="170" t="n">
        <v>38</v>
      </c>
      <c r="F89" s="170" t="n">
        <v>48</v>
      </c>
      <c r="G89" s="170" t="n">
        <v>54</v>
      </c>
      <c r="H89" s="170" t="n">
        <v>40</v>
      </c>
      <c r="I89" s="172" t="n">
        <v>48</v>
      </c>
      <c r="J89" s="172" t="n">
        <v>38</v>
      </c>
      <c r="K89" s="172" t="n">
        <f aca="false">E89+F89+G89+H89+I89+J89</f>
        <v>266</v>
      </c>
    </row>
    <row r="90" s="162" customFormat="true" ht="15.75" hidden="false" customHeight="false" outlineLevel="0" collapsed="false">
      <c r="A90" s="170" t="n">
        <v>2</v>
      </c>
      <c r="B90" s="171" t="s">
        <v>791</v>
      </c>
      <c r="C90" s="170" t="n">
        <v>1966</v>
      </c>
      <c r="D90" s="170" t="s">
        <v>396</v>
      </c>
      <c r="E90" s="170"/>
      <c r="F90" s="170" t="n">
        <v>54</v>
      </c>
      <c r="G90" s="170"/>
      <c r="H90" s="170" t="n">
        <v>60</v>
      </c>
      <c r="I90" s="172"/>
      <c r="J90" s="172" t="n">
        <v>60</v>
      </c>
      <c r="K90" s="172" t="n">
        <f aca="false">E90+F90+G90+H90+I90+J90</f>
        <v>174</v>
      </c>
    </row>
    <row r="91" s="162" customFormat="true" ht="15.75" hidden="false" customHeight="false" outlineLevel="0" collapsed="false">
      <c r="A91" s="170" t="n">
        <v>3</v>
      </c>
      <c r="B91" s="171" t="s">
        <v>236</v>
      </c>
      <c r="C91" s="170" t="n">
        <v>1967</v>
      </c>
      <c r="D91" s="170" t="s">
        <v>223</v>
      </c>
      <c r="E91" s="170" t="n">
        <v>60</v>
      </c>
      <c r="F91" s="170" t="n">
        <v>60</v>
      </c>
      <c r="G91" s="170"/>
      <c r="H91" s="170" t="n">
        <v>48</v>
      </c>
      <c r="I91" s="172"/>
      <c r="J91" s="172"/>
      <c r="K91" s="172" t="n">
        <f aca="false">E91+F91+G91+H91+I91+J91</f>
        <v>168</v>
      </c>
    </row>
    <row r="93" customFormat="false" ht="20.25" hidden="false" customHeight="false" outlineLevel="0" collapsed="false">
      <c r="A93" s="177" t="s">
        <v>1690</v>
      </c>
      <c r="B93" s="178"/>
      <c r="C93" s="178"/>
      <c r="D93" s="178"/>
      <c r="E93" s="1"/>
    </row>
    <row r="94" s="158" customFormat="true" ht="54" hidden="false" customHeight="true" outlineLevel="0" collapsed="false">
      <c r="A94" s="102" t="s">
        <v>44</v>
      </c>
      <c r="B94" s="102" t="s">
        <v>46</v>
      </c>
      <c r="C94" s="102" t="s">
        <v>1666</v>
      </c>
      <c r="D94" s="102" t="s">
        <v>1667</v>
      </c>
      <c r="E94" s="102" t="s">
        <v>1668</v>
      </c>
      <c r="F94" s="102" t="s">
        <v>1669</v>
      </c>
      <c r="G94" s="102" t="s">
        <v>1670</v>
      </c>
      <c r="H94" s="102" t="s">
        <v>1671</v>
      </c>
      <c r="I94" s="102" t="s">
        <v>1672</v>
      </c>
      <c r="J94" s="102" t="s">
        <v>1673</v>
      </c>
      <c r="K94" s="157" t="s">
        <v>1674</v>
      </c>
    </row>
    <row r="95" s="162" customFormat="true" ht="15.75" hidden="false" customHeight="false" outlineLevel="0" collapsed="false">
      <c r="A95" s="159" t="n">
        <v>1</v>
      </c>
      <c r="B95" s="160" t="s">
        <v>324</v>
      </c>
      <c r="C95" s="159" t="n">
        <v>1965</v>
      </c>
      <c r="D95" s="159" t="s">
        <v>229</v>
      </c>
      <c r="E95" s="159" t="n">
        <v>54</v>
      </c>
      <c r="F95" s="159" t="n">
        <v>54</v>
      </c>
      <c r="G95" s="161" t="n">
        <v>54</v>
      </c>
      <c r="H95" s="161" t="n">
        <v>54</v>
      </c>
      <c r="I95" s="161" t="n">
        <v>60</v>
      </c>
      <c r="J95" s="161" t="n">
        <v>60</v>
      </c>
      <c r="K95" s="161" t="n">
        <f aca="false">E95+F95+G95+H95+I95+J95</f>
        <v>336</v>
      </c>
    </row>
    <row r="96" s="162" customFormat="true" ht="15.75" hidden="false" customHeight="false" outlineLevel="0" collapsed="false">
      <c r="A96" s="159" t="n">
        <v>2</v>
      </c>
      <c r="B96" s="160" t="s">
        <v>323</v>
      </c>
      <c r="C96" s="159" t="n">
        <v>1968</v>
      </c>
      <c r="D96" s="159" t="s">
        <v>240</v>
      </c>
      <c r="E96" s="159" t="n">
        <v>60</v>
      </c>
      <c r="F96" s="159" t="n">
        <v>60</v>
      </c>
      <c r="G96" s="161" t="n">
        <v>60</v>
      </c>
      <c r="H96" s="161" t="n">
        <v>60</v>
      </c>
      <c r="I96" s="161"/>
      <c r="J96" s="161"/>
      <c r="K96" s="161" t="n">
        <f aca="false">E96+F96+G96+H96+I96+J96</f>
        <v>240</v>
      </c>
    </row>
    <row r="97" s="162" customFormat="true" ht="15.75" hidden="false" customHeight="false" outlineLevel="0" collapsed="false">
      <c r="A97" s="165"/>
      <c r="B97" s="33"/>
      <c r="C97" s="165"/>
      <c r="D97" s="165"/>
      <c r="E97" s="165"/>
      <c r="F97" s="166"/>
      <c r="G97" s="167"/>
      <c r="H97" s="166"/>
      <c r="I97" s="167"/>
      <c r="J97" s="166"/>
      <c r="K97" s="167"/>
    </row>
    <row r="98" customFormat="false" ht="20.25" hidden="false" customHeight="false" outlineLevel="0" collapsed="false">
      <c r="A98" s="173" t="s">
        <v>1691</v>
      </c>
      <c r="B98" s="174"/>
      <c r="C98" s="173"/>
      <c r="D98" s="175"/>
      <c r="E98" s="1"/>
    </row>
    <row r="99" s="158" customFormat="true" ht="54" hidden="false" customHeight="true" outlineLevel="0" collapsed="false">
      <c r="A99" s="102" t="s">
        <v>44</v>
      </c>
      <c r="B99" s="102" t="s">
        <v>46</v>
      </c>
      <c r="C99" s="102" t="s">
        <v>1666</v>
      </c>
      <c r="D99" s="102" t="s">
        <v>1667</v>
      </c>
      <c r="E99" s="102" t="s">
        <v>1668</v>
      </c>
      <c r="F99" s="102" t="s">
        <v>1669</v>
      </c>
      <c r="G99" s="102" t="s">
        <v>1670</v>
      </c>
      <c r="H99" s="102" t="s">
        <v>1671</v>
      </c>
      <c r="I99" s="102" t="s">
        <v>1672</v>
      </c>
      <c r="J99" s="102" t="s">
        <v>1673</v>
      </c>
      <c r="K99" s="157" t="s">
        <v>1674</v>
      </c>
    </row>
    <row r="100" s="162" customFormat="true" ht="15.75" hidden="false" customHeight="false" outlineLevel="0" collapsed="false">
      <c r="A100" s="182" t="n">
        <v>1</v>
      </c>
      <c r="B100" s="183" t="s">
        <v>329</v>
      </c>
      <c r="C100" s="182" t="n">
        <v>1956</v>
      </c>
      <c r="D100" s="182" t="s">
        <v>233</v>
      </c>
      <c r="E100" s="182" t="n">
        <v>60</v>
      </c>
      <c r="F100" s="182" t="n">
        <v>60</v>
      </c>
      <c r="G100" s="184" t="n">
        <v>60</v>
      </c>
      <c r="H100" s="184" t="n">
        <v>54</v>
      </c>
      <c r="I100" s="184" t="n">
        <v>54</v>
      </c>
      <c r="J100" s="184" t="n">
        <v>54</v>
      </c>
      <c r="K100" s="184" t="n">
        <f aca="false">E100+F100+G100+H100+I100+J100</f>
        <v>342</v>
      </c>
    </row>
    <row r="101" s="162" customFormat="true" ht="15.75" hidden="false" customHeight="false" outlineLevel="0" collapsed="false">
      <c r="A101" s="182" t="n">
        <v>2</v>
      </c>
      <c r="B101" s="183" t="s">
        <v>332</v>
      </c>
      <c r="C101" s="182" t="n">
        <v>1957</v>
      </c>
      <c r="D101" s="182" t="s">
        <v>233</v>
      </c>
      <c r="E101" s="182" t="n">
        <v>48</v>
      </c>
      <c r="F101" s="182" t="n">
        <v>54</v>
      </c>
      <c r="G101" s="184" t="n">
        <v>54</v>
      </c>
      <c r="H101" s="184" t="n">
        <v>43</v>
      </c>
      <c r="I101" s="184" t="n">
        <v>43</v>
      </c>
      <c r="J101" s="184" t="n">
        <v>48</v>
      </c>
      <c r="K101" s="184" t="n">
        <f aca="false">E101+F101+G101+H101+I101+J101</f>
        <v>290</v>
      </c>
    </row>
    <row r="102" s="162" customFormat="true" ht="15.75" hidden="false" customHeight="false" outlineLevel="0" collapsed="false">
      <c r="A102" s="182" t="n">
        <v>3</v>
      </c>
      <c r="B102" s="183" t="s">
        <v>333</v>
      </c>
      <c r="C102" s="182" t="n">
        <v>1949</v>
      </c>
      <c r="D102" s="182" t="s">
        <v>229</v>
      </c>
      <c r="E102" s="182" t="n">
        <v>43</v>
      </c>
      <c r="F102" s="182" t="n">
        <v>48</v>
      </c>
      <c r="G102" s="184" t="n">
        <v>48</v>
      </c>
      <c r="H102" s="184" t="n">
        <v>40</v>
      </c>
      <c r="I102" s="184" t="n">
        <v>40</v>
      </c>
      <c r="J102" s="184" t="n">
        <v>38</v>
      </c>
      <c r="K102" s="184" t="n">
        <f aca="false">E102+F102+G102+H102+I102+J102</f>
        <v>257</v>
      </c>
    </row>
    <row r="103" s="162" customFormat="true" ht="15.75" hidden="false" customHeight="false" outlineLevel="0" collapsed="false">
      <c r="A103" s="165"/>
      <c r="B103" s="33"/>
      <c r="C103" s="165"/>
      <c r="D103" s="165"/>
      <c r="E103" s="165"/>
      <c r="F103" s="166"/>
      <c r="G103" s="167"/>
      <c r="H103" s="166"/>
      <c r="I103" s="167"/>
      <c r="J103" s="166"/>
      <c r="K103" s="167"/>
    </row>
    <row r="104" customFormat="false" ht="20.25" hidden="false" customHeight="false" outlineLevel="0" collapsed="false">
      <c r="A104" s="177" t="s">
        <v>1692</v>
      </c>
      <c r="B104" s="178"/>
      <c r="C104" s="178"/>
      <c r="D104" s="178"/>
      <c r="E104" s="1"/>
    </row>
    <row r="105" s="158" customFormat="true" ht="54" hidden="false" customHeight="true" outlineLevel="0" collapsed="false">
      <c r="A105" s="102" t="s">
        <v>44</v>
      </c>
      <c r="B105" s="102" t="s">
        <v>46</v>
      </c>
      <c r="C105" s="102" t="s">
        <v>1666</v>
      </c>
      <c r="D105" s="102" t="s">
        <v>1667</v>
      </c>
      <c r="E105" s="102" t="s">
        <v>1668</v>
      </c>
      <c r="F105" s="102" t="s">
        <v>1669</v>
      </c>
      <c r="G105" s="102" t="s">
        <v>1670</v>
      </c>
      <c r="H105" s="102" t="s">
        <v>1671</v>
      </c>
      <c r="I105" s="102" t="s">
        <v>1672</v>
      </c>
      <c r="J105" s="102" t="s">
        <v>1673</v>
      </c>
      <c r="K105" s="157" t="s">
        <v>1674</v>
      </c>
    </row>
    <row r="106" s="162" customFormat="true" ht="15.75" hidden="false" customHeight="false" outlineLevel="0" collapsed="false">
      <c r="A106" s="159" t="n">
        <v>1</v>
      </c>
      <c r="B106" s="160" t="s">
        <v>326</v>
      </c>
      <c r="C106" s="159" t="n">
        <v>1958</v>
      </c>
      <c r="D106" s="159" t="s">
        <v>223</v>
      </c>
      <c r="E106" s="159" t="n">
        <v>60</v>
      </c>
      <c r="F106" s="159" t="n">
        <v>60</v>
      </c>
      <c r="G106" s="161" t="n">
        <v>60</v>
      </c>
      <c r="H106" s="161" t="n">
        <v>60</v>
      </c>
      <c r="I106" s="161"/>
      <c r="J106" s="161" t="n">
        <v>60</v>
      </c>
      <c r="K106" s="161" t="n">
        <f aca="false">E106+F106+G106+H106+I106+J106</f>
        <v>30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9-04-04T09:52:13Z</dcterms:modified>
  <cp:revision>0</cp:revision>
  <dc:subject/>
  <dc:title/>
</cp:coreProperties>
</file>